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Tr SNV-CC" sheetId="1" state="visible" r:id="rId2"/>
    <sheet name="TTr SNV - VC" sheetId="2" state="visible" r:id="rId3"/>
  </sheets>
  <definedNames>
    <definedName function="false" hidden="false" localSheetId="1" name="_xlnm.Print_Area" vbProcedure="false">'TTr SNV - VC'!$A$1:$V$74</definedName>
    <definedName function="false" hidden="false" localSheetId="1" name="_xlnm.Print_Titles" vbProcedure="false">'TTr SNV - VC'!$4:$6</definedName>
    <definedName function="false" hidden="false" localSheetId="0" name="_xlnm.Print_Titles" vbProcedure="false">'TTr SNV-CC'!$4:$5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#REF!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70_" vbProcedure="false">#REF!</definedName>
    <definedName function="false" hidden="false" name="A95_" vbProcedure="false">#REF!</definedName>
    <definedName function="false" hidden="false" name="aa" vbProcedure="false">{"'Sheet1'!$L$16"}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g15F80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B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#REF!</definedName>
    <definedName function="false" hidden="false" name="BOQ" vbProcedure="false">#REF!</definedName>
    <definedName function="false" hidden="false" name="BT_A1" vbProcedure="false">#REF!</definedName>
    <definedName function="false" hidden="false" name="BT_A2_1" vbProcedure="false">#REF!</definedName>
    <definedName function="false" hidden="false" name="BT_A2_2" vbProcedure="false">#REF!</definedName>
    <definedName function="false" hidden="false" name="BT_B1" vbProcedure="false">#REF!</definedName>
    <definedName function="false" hidden="false" name="BT_B2" vbProcedure="false">#REF!</definedName>
    <definedName function="false" hidden="false" name="BT_C1" vbProcedure="false">#REF!</definedName>
    <definedName function="false" hidden="false" name="BT_loai_A2_1" vbProcedure="false">#REF!</definedName>
    <definedName function="false" hidden="false" name="BT_P1" vbProcedure="false">#REF!</definedName>
    <definedName function="false" hidden="false" name="BVCISUMMARY" vbProcedure="false">#REF!</definedName>
    <definedName function="false" hidden="false" name="Cap_DUL_doc_B" vbProcedure="false">#REF!</definedName>
    <definedName function="false" hidden="false" name="CAP_DUL_ngang_B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C" vbProcedure="false">#REF!</definedName>
    <definedName function="false" hidden="false" name="CCS" vbProcedure="false">#REF!</definedName>
    <definedName function="false" hidden="false" name="CDD" vbProcedure="false">#REF!</definedName>
    <definedName function="false" hidden="false" name="CK" vbProcedure="false">#REF!</definedName>
    <definedName function="false" hidden="false" name="CLVC3" vbProcedure="false">0.1</definedName>
    <definedName function="false" hidden="false" name="CLVCTB" vbProcedure="false">#REF!</definedName>
    <definedName function="false" hidden="false" name="CLVL" vbProcedure="false">#REF!</definedName>
    <definedName function="false" hidden="false" name="COC_1_2" vbProcedure="false">#REF!</definedName>
    <definedName function="false" hidden="false" name="Coc_2m" vbProcedure="false">#REF!</definedName>
    <definedName function="false" hidden="false" name="COMMON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VER" vbProcedure="false">#REF!</definedName>
    <definedName function="false" hidden="false" name="CPC" vbProcedure="false">#REF!</definedName>
    <definedName function="false" hidden="false" name="CPVC100" vbProcedure="false">#REF!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RRENCY" vbProcedure="false">#REF!</definedName>
    <definedName function="false" hidden="false" name="CX" vbProcedure="false">#REF!</definedName>
    <definedName function="false" hidden="false" name="C_" vbProcedure="false">#REF!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AO_DAT" vbProcedure="false">#REF!</definedName>
    <definedName function="false" hidden="false" name="DD" vbProcedure="false">#REF!</definedName>
    <definedName function="false" hidden="false" name="den_bu" vbProcedure="false">#REF!</definedName>
    <definedName function="false" hidden="false" name="DGCTI592" vbProcedure="false">#REF!</definedName>
    <definedName function="false" hidden="false" name="dgnc" vbProcedure="false">#REF!</definedName>
    <definedName function="false" hidden="false" name="dgvl" vbProcedure="false">#REF!</definedName>
    <definedName function="false" hidden="false" name="Document_array" vbProcedure="false">{"Book1"}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UMDATA" vbProcedure="false">#REF!</definedName>
    <definedName function="false" hidden="false" name="D_7101A_B" vbProcedure="false">#REF!</definedName>
    <definedName function="false" hidden="false" name="DÇm_33" vbProcedure="false">#REF!</definedName>
    <definedName function="false" hidden="false" name="emb" vbProcedure="false">#REF!</definedName>
    <definedName function="false" hidden="false" name="end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" vbProcedure="false">#REF!</definedName>
    <definedName function="false" hidden="false" name="f92F56" vbProcedure="false">#REF!</definedName>
    <definedName function="false" hidden="false" name="FACTOR" vbProcedure="false">#REF!</definedName>
    <definedName function="false" hidden="false" name="fff" vbProcedure="false">{"'Sheet1'!$L$16"}</definedName>
    <definedName function="false" hidden="false" name="fuji" vbProcedure="false">#REF!</definedName>
    <definedName function="false" hidden="false" name="g" vbProcedure="false">{"'Sheet1'!$L$16"}</definedName>
    <definedName function="false" hidden="false" name="geo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l3p" vbProcedure="false">#REF!</definedName>
    <definedName function="false" hidden="false" name="GTXL" vbProcedure="false">#REF!</definedName>
    <definedName function="false" hidden="false" name="h" vbProcedure="false">{"'Sheet1'!$L$16"}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ien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SCT3" vbProcedure="false">0.1</definedName>
    <definedName function="false" hidden="false" name="hsdc1" vbProcedure="false">#REF!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j" vbProcedure="false">#REF!</definedName>
    <definedName function="false" hidden="false" name="j356C8" vbProcedure="false">#REF!</definedName>
    <definedName function="false" hidden="false" name="J_O" vbProcedure="false">#REF!</definedName>
    <definedName function="false" hidden="false" name="J_O_GT" vbProcedure="false">#REF!</definedName>
    <definedName function="false" hidden="false" name="k" vbProcedure="false">#REF!</definedName>
    <definedName function="false" hidden="false" name="kcong" vbProcedure="false">#REF!</definedName>
    <definedName function="false" hidden="false" name="kp1ph" vbProcedure="false">#REF!</definedName>
    <definedName function="false" hidden="false" name="l" vbProcedure="false">#REF!</definedName>
    <definedName function="false" hidden="false" name="Lmk" vbProcedure="false">#REF!</definedName>
    <definedName function="false" hidden="false" name="LN" vbProcedure="false">#REF!</definedName>
    <definedName function="false" hidden="false" name="m" vbProcedure="false">#REF!</definedName>
    <definedName function="false" hidden="false" name="M12ba3p" vbProcedure="false">#REF!</definedName>
    <definedName function="false" hidden="false" name="M12bb1p" vbProcedure="false">#REF!</definedName>
    <definedName function="false" hidden="false" name="M12cbnc" vbProcedure="false">#REF!</definedName>
    <definedName function="false" hidden="false" name="M12cbvl" vbProcedure="false">#REF!</definedName>
    <definedName function="false" hidden="false" name="M14bb1p" vbProcedure="false">#REF!</definedName>
    <definedName function="false" hidden="false" name="m8aanc" vbProcedure="false">#REF!</definedName>
    <definedName function="false" hidden="false" name="m8aavl" vbProcedure="false">#REF!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J_CON_EQP" vbProcedure="false">#REF!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#REF!</definedName>
    <definedName function="false" hidden="false" name="MG_A" vbProcedure="false">#REF!</definedName>
    <definedName function="false" hidden="false" name="MTMAC12" vbProcedure="false">#REF!</definedName>
    <definedName function="false" hidden="false" name="mtram" vbProcedure="false">#REF!</definedName>
    <definedName function="false" hidden="false" name="Mè_A1" vbProcedure="false">#REF!</definedName>
    <definedName function="false" hidden="false" name="Mè_A2" vbProcedure="false">#REF!</definedName>
    <definedName function="false" hidden="false" name="n" vbProcedure="false">#REF!</definedName>
    <definedName function="false" hidden="false" name="n1pig" vbProcedure="false">#REF!</definedName>
    <definedName function="false" hidden="false" name="n1pind" vbProcedure="false">#REF!</definedName>
    <definedName function="false" hidden="false" name="n1ping" vbProcedure="false">#REF!</definedName>
    <definedName function="false" hidden="false" name="n1pint" vbProcedure="false">#REF!</definedName>
    <definedName function="false" hidden="false" name="nc1p" vbProcedure="false">#REF!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" vbProcedure="false">#REF!</definedName>
    <definedName function="false" hidden="false" name="nhn" vbProcedure="false">#REF!</definedName>
    <definedName function="false" hidden="false" name="NHot" vbProcedure="false">#REF!</definedName>
    <definedName function="false" hidden="false" name="nig" vbProcedure="false">#REF!</definedName>
    <definedName function="false" hidden="false" name="nig1p" vbProcedure="false">#REF!</definedName>
    <definedName function="false" hidden="false" name="nig3p" vbProcedure="false">#REF!</definedName>
    <definedName function="false" hidden="false" name="nignc1p" vbProcedure="false">#REF!</definedName>
    <definedName function="false" hidden="false" name="nigvl1p" vbProcedure="false">#REF!</definedName>
    <definedName function="false" hidden="false" name="nin" vbProcedure="false">#REF!</definedName>
    <definedName function="false" hidden="false" name="nin14nc3p" vbProcedure="false">#REF!</definedName>
    <definedName function="false" hidden="false" name="nin14vl3p" vbProcedure="false">#REF!</definedName>
    <definedName function="false" hidden="false" name="nin1903p" vbProcedure="false">#REF!</definedName>
    <definedName function="false" hidden="false" name="nin190nc3p" vbProcedure="false">#REF!</definedName>
    <definedName function="false" hidden="false" name="nin190vl3p" vbProcedure="false">#REF!</definedName>
    <definedName function="false" hidden="false" name="nin2903p" vbProcedure="false">#REF!</definedName>
    <definedName function="false" hidden="false" name="nin290nc3p" vbProcedure="false">#REF!</definedName>
    <definedName function="false" hidden="false" name="nin290vl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1p" vbProcedure="false">#REF!</definedName>
    <definedName function="false" hidden="false" name="nindnc3p" vbProcedure="false">#REF!</definedName>
    <definedName function="false" hidden="false" name="nindvl1p" vbProcedure="false">#REF!</definedName>
    <definedName function="false" hidden="false" name="nindvl3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3p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l3p" vbProcedure="false">#REF!</definedName>
    <definedName function="false" hidden="false" name="nl" vbProcedure="false">#REF!</definedName>
    <definedName function="false" hidden="false" name="nl1p" vbProcedure="false">#REF!</definedName>
    <definedName function="false" hidden="false" name="nl3p" vbProcedure="false">#REF!</definedName>
    <definedName function="false" hidden="false" name="nlnc3p" vbProcedure="false">#REF!</definedName>
    <definedName function="false" hidden="false" name="nlnc3pha" vbProcedure="false">#REF!</definedName>
    <definedName function="false" hidden="false" name="NLTK1p" vbProcedure="false">#REF!</definedName>
    <definedName function="false" hidden="false" name="nlvl3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3p" vbProcedure="false">#REF!</definedName>
    <definedName function="false" hidden="false" name="nnvl3p" vbProcedure="false">#REF!</definedName>
    <definedName function="false" hidden="false" name="No" vbProcedure="false">#REF!</definedName>
    <definedName function="false" hidden="false" name="phu_luc_vua" vbProcedure="false">#REF!</definedName>
    <definedName function="false" hidden="false" name="PK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A1" vbProcedure="false">#REF!</definedName>
    <definedName function="false" hidden="false" name="PT_Duong" vbProcedure="false">#REF!</definedName>
    <definedName function="false" hidden="false" name="pvd" vbProcedure="false">#REF!</definedName>
    <definedName function="false" hidden="false" name="ra11p" vbProcedure="false">#REF!</definedName>
    <definedName function="false" hidden="false" name="ra13p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sand" vbProcedure="false">#REF!</definedName>
    <definedName function="false" hidden="false" name="SCH" vbProcedure="false">#REF!</definedName>
    <definedName function="false" hidden="false" name="SDMONG" vbProcedure="false">#REF!</definedName>
    <definedName function="false" hidden="false" name="seconde" vbProcedure="false">{"'Sheet1'!$L$16"}</definedName>
    <definedName function="false" hidden="false" name="SIZE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oc3p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b" vbProcedure="false">#REF!</definedName>
    <definedName function="false" hidden="false" name="SUMITOMO" vbProcedure="false">#REF!</definedName>
    <definedName function="false" hidden="false" name="SUMITOMO_GT" vbProcedure="false">#REF!</definedName>
    <definedName function="false" hidden="false" name="SUMMARY" vbProcedure="false">#REF!</definedName>
    <definedName function="false" hidden="false" name="sur" vbProcedure="false">#REF!</definedName>
    <definedName function="false" hidden="false" name="t101p" vbProcedure="false">#REF!</definedName>
    <definedName function="false" hidden="false" name="t103p" vbProcedure="false">#REF!</definedName>
    <definedName function="false" hidden="false" name="t10nc1p" vbProcedure="false">#REF!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41p" vbProcedure="false">#REF!</definedName>
    <definedName function="false" hidden="false" name="t143p" vbProcedure="false">#REF!</definedName>
    <definedName function="false" hidden="false" name="t14nc3p" vbProcedure="false">#REF!</definedName>
    <definedName function="false" hidden="false" name="t14vl3p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tram" vbProcedure="false">#REF!</definedName>
    <definedName function="false" hidden="false" name="TC" vbProcedure="false">#REF!</definedName>
    <definedName function="false" hidden="false" name="TC_NHANH1" vbProcedure="false">#REF!</definedName>
    <definedName function="false" hidden="false" name="td1p" vbProcedure="false">#REF!</definedName>
    <definedName function="false" hidden="false" name="td3p" vbProcedure="false">#REF!</definedName>
    <definedName function="false" hidden="false" name="tdnc1p" vbProcedure="false">#REF!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vl1p" vbProcedure="false">#REF!</definedName>
    <definedName function="false" hidden="false" name="Thang_Long" vbProcedure="false">#REF!</definedName>
    <definedName function="false" hidden="false" name="Thang_Long_GT" vbProcedure="false">#REF!</definedName>
    <definedName function="false" hidden="false" name="Thanh_CT" vbProcedure="false">#REF!</definedName>
    <definedName function="false" hidden="false" name="THDT_CT_XOM_NOI" vbProcedure="false">#REF!</definedName>
    <definedName function="false" hidden="false" name="THDT_HT_DAO_THUONG" vbProcedure="false">#REF!</definedName>
    <definedName function="false" hidden="false" name="THDT_HT_XOM_NOI" vbProcedure="false">#REF!</definedName>
    <definedName function="false" hidden="false" name="THDT_NPP_XOM_NOI" vbProcedure="false">#REF!</definedName>
    <definedName function="false" hidden="false" name="THDT_TBA_XOM_NOI" vbProcedure="false">#REF!</definedName>
    <definedName function="false" hidden="false" name="THEP_D32" vbProcedure="false">#REF!</definedName>
    <definedName function="false" hidden="false" name="THGO1pnc" vbProcedure="false">#REF!</definedName>
    <definedName function="false" hidden="false" name="thht" vbProcedure="false">#REF!</definedName>
    <definedName function="false" hidden="false" name="thkp3" vbProcedure="false">#REF!</definedName>
    <definedName function="false" hidden="false" name="thtt" vbProcedure="false">#REF!</definedName>
    <definedName function="false" hidden="false" name="Tien" vbProcedure="false">#REF!</definedName>
    <definedName function="false" hidden="false" name="TITAN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e" vbProcedure="false">#REF!</definedName>
    <definedName function="false" hidden="false" name="TPLRP" vbProcedure="false">#REF!</definedName>
    <definedName function="false" hidden="false" name="TRADE2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ô_P1" vbProcedure="false">#REF!</definedName>
    <definedName function="false" hidden="false" name="Trô_P10" vbProcedure="false">#REF!</definedName>
    <definedName function="false" hidden="false" name="Trô_P11" vbProcedure="false">#REF!</definedName>
    <definedName function="false" hidden="false" name="Trô_P2" vbProcedure="false">#REF!</definedName>
    <definedName function="false" hidden="false" name="Trô_P3" vbProcedure="false">#REF!</definedName>
    <definedName function="false" hidden="false" name="Trô_P4" vbProcedure="false">#REF!</definedName>
    <definedName function="false" hidden="false" name="Trô_P5" vbProcedure="false">#REF!</definedName>
    <definedName function="false" hidden="false" name="Trô_P6" vbProcedure="false">#REF!</definedName>
    <definedName function="false" hidden="false" name="Trô_P7" vbProcedure="false">#REF!</definedName>
    <definedName function="false" hidden="false" name="Trô_P8" vbProcedure="false">#REF!</definedName>
    <definedName function="false" hidden="false" name="Trô_P9" vbProcedure="false">#REF!</definedName>
    <definedName function="false" hidden="false" name="tthi" vbProcedure="false">#REF!</definedName>
    <definedName function="false" hidden="false" name="ttronmk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uong_dau_HD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HT" vbProcedure="false">#REF!</definedName>
    <definedName function="false" hidden="false" name="VCTT" vbProcedure="false">#REF!</definedName>
    <definedName function="false" hidden="false" name="vd3p" vbProcedure="false">#REF!</definedName>
    <definedName function="false" hidden="false" name="vl1p" vbProcedure="false">#REF!</definedName>
    <definedName function="false" hidden="false" name="vl3p" vbProcedure="false">#REF!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tram" vbProcedure="false">#REF!</definedName>
    <definedName function="false" hidden="false" name="vr3p" vbProcedure="false">#REF!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pind" vbProcedure="false">#REF!</definedName>
    <definedName function="false" hidden="false" name="x1ping" vbProcedure="false">#REF!</definedName>
    <definedName function="false" hidden="false" name="x1pint" vbProcedure="false">#REF!</definedName>
    <definedName function="false" hidden="false" name="XCCT" vbProcedure="false">0.5</definedName>
    <definedName function="false" hidden="false" name="xfco" vbProcedure="false">#REF!</definedName>
    <definedName function="false" hidden="false" name="xfco3p" vbProcedure="false">#REF!</definedName>
    <definedName function="false" hidden="false" name="xfcotnc" vbProcedure="false">#REF!</definedName>
    <definedName function="false" hidden="false" name="xfcotvl" vbProcedure="false">#REF!</definedName>
    <definedName function="false" hidden="false" name="xh" vbProcedure="false">#REF!</definedName>
    <definedName function="false" hidden="false" name="xhn" vbProcedure="false">#REF!</definedName>
    <definedName function="false" hidden="false" name="xig" vbProcedure="false">#REF!</definedName>
    <definedName function="false" hidden="false" name="xig1" vbProcedure="false">#REF!</definedName>
    <definedName function="false" hidden="false" name="xig1p" vbProcedure="false">#REF!</definedName>
    <definedName function="false" hidden="false" name="xig3p" vbProcedure="false">#REF!</definedName>
    <definedName function="false" hidden="false" name="xignc3p" vbProcedure="false">#REF!</definedName>
    <definedName function="false" hidden="false" name="xigvl3p" vbProcedure="false">#REF!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2903p" vbProcedure="false">#REF!</definedName>
    <definedName function="false" hidden="false" name="xin290nc3p" vbProcedure="false">#REF!</definedName>
    <definedName function="false" hidden="false" name="xin290vl3p" vbProcedure="false">#REF!</definedName>
    <definedName function="false" hidden="false" name="xin3p" vbProcedure="false">#REF!</definedName>
    <definedName function="false" hidden="false" name="xind" vbProcedure="false">#REF!</definedName>
    <definedName function="false" hidden="false" name="xind1p" vbProcedure="false">#REF!</definedName>
    <definedName function="false" hidden="false" name="xind3p" vbProcedure="false">#REF!</definedName>
    <definedName function="false" hidden="false" name="xindnc1p" vbProcedure="false">#REF!</definedName>
    <definedName function="false" hidden="false" name="xindvl1p" vbProcedure="false">#REF!</definedName>
    <definedName function="false" hidden="false" name="xing1p" vbProcedure="false">#REF!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3p" vbProcedure="false">#REF!</definedName>
    <definedName function="false" hidden="false" name="xint1p" vbProcedure="false">#REF!</definedName>
    <definedName function="false" hidden="false" name="xinvl3p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p" vbProcedure="false">#REF!</definedName>
    <definedName function="false" hidden="false" name="xit2nc3p" vbProcedure="false">#REF!</definedName>
    <definedName function="false" hidden="false" name="xit2vl3p" vbProcedure="false">#REF!</definedName>
    <definedName function="false" hidden="false" name="xit3p" vbProcedure="false">#REF!</definedName>
    <definedName function="false" hidden="false" name="xitnc3p" vbProcedure="false">#REF!</definedName>
    <definedName function="false" hidden="false" name="xitvl3p" vbProcedure="false">#REF!</definedName>
    <definedName function="false" hidden="false" name="xn" vbProcedure="false">#REF!</definedName>
    <definedName function="false" hidden="false" name="Z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boi1" vbProcedure="false">#REF!</definedName>
    <definedName function="false" hidden="false" name="_boi2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dn400" vbProcedure="false">#REF!</definedName>
    <definedName function="false" hidden="false" name="_ddn600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KM188" vbProcedure="false">#REF!</definedName>
    <definedName function="false" hidden="false" name="_km189" vbProcedure="false">#REF!</definedName>
    <definedName function="false" hidden="false" name="_km190" vbProcedure="false">#REF!</definedName>
    <definedName function="false" hidden="false" name="_km191" vbProcedure="false">#REF!</definedName>
    <definedName function="false" hidden="false" name="_km192" vbProcedure="false">#REF!</definedName>
    <definedName function="false" hidden="false" name="_km193" vbProcedure="false">#REF!</definedName>
    <definedName function="false" hidden="false" name="_km194" vbProcedure="false">#REF!</definedName>
    <definedName function="false" hidden="false" name="_km195" vbProcedure="false">#REF!</definedName>
    <definedName function="false" hidden="false" name="_km196" vbProcedure="false">#REF!</definedName>
    <definedName function="false" hidden="false" name="_km197" vbProcedure="false">#REF!</definedName>
    <definedName function="false" hidden="false" name="_km198" vbProcedure="false">#REF!</definedName>
    <definedName function="false" hidden="false" name="_MAC12" vbProcedure="false">#REF!</definedName>
    <definedName function="false" hidden="false" name="_MAC46" vbProcedure="false">#REF!</definedName>
    <definedName function="false" hidden="false" name="_NCL100" vbProcedure="false">#REF!</definedName>
    <definedName function="false" hidden="false" name="_NCL200" vbProcedure="false">#REF!</definedName>
    <definedName function="false" hidden="false" name="_NCL250" vbProcedure="false">#REF!</definedName>
    <definedName function="false" hidden="false" name="_NET2" vbProcedure="false">#REF!</definedName>
    <definedName function="false" hidden="false" name="_nin190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c1" vbProcedure="false">#REF!</definedName>
    <definedName function="false" hidden="false" name="_SC2" vbProcedure="false">#REF!</definedName>
    <definedName function="false" hidden="false" name="_sc3" vbProcedure="false">#REF!</definedName>
    <definedName function="false" hidden="false" name="_SN3" vbProcedure="false">#REF!</definedName>
    <definedName function="false" hidden="false" name="_Sort" vbProcedure="false">#REF!</definedName>
    <definedName function="false" hidden="false" name="_TL1" vbProcedure="false">#REF!</definedName>
    <definedName function="false" hidden="false" name="_TL2" vbProcedure="false">#REF!</definedName>
    <definedName function="false" hidden="false" name="_TL3" vbProcedure="false">#REF!</definedName>
    <definedName function="false" hidden="false" name="_TLA120" vbProcedure="false">#REF!</definedName>
    <definedName function="false" hidden="false" name="_TLA35" vbProcedure="false">#REF!</definedName>
    <definedName function="false" hidden="false" name="_TLA50" vbProcedure="false">#REF!</definedName>
    <definedName function="false" hidden="false" name="_TLA70" vbProcedure="false">#REF!</definedName>
    <definedName function="false" hidden="false" name="_TLA95" vbProcedure="false">#REF!</definedName>
    <definedName function="false" hidden="false" name="_tz593" vbProcedure="false">#REF!</definedName>
    <definedName function="false" hidden="false" name="_VL100" vbProcedure="false">#REF!</definedName>
    <definedName function="false" hidden="false" name="_VL200" vbProcedure="false">#REF!</definedName>
    <definedName function="false" hidden="false" name="_VL250" vbProcedure="false">#REF!</definedName>
    <definedName function="false" hidden="false" localSheetId="1" name="A" vbProcedure="false">#REF!</definedName>
    <definedName function="false" hidden="false" localSheetId="1" name="A01AC" vbProcedure="false">NA()</definedName>
    <definedName function="false" hidden="false" localSheetId="1" name="A01CAT" vbProcedure="false">NA()</definedName>
    <definedName function="false" hidden="false" localSheetId="1" name="A01CODE" vbProcedure="false">NA()</definedName>
    <definedName function="false" hidden="false" localSheetId="1" name="A01DATA" vbProcedure="false">NA()</definedName>
    <definedName function="false" hidden="false" localSheetId="1" name="A01MI" vbProcedure="false">NA()</definedName>
    <definedName function="false" hidden="false" localSheetId="1" name="A01TO" vbProcedure="false">NA()</definedName>
    <definedName function="false" hidden="false" localSheetId="1" name="A01_" vbProcedure="false">NA()</definedName>
    <definedName function="false" hidden="false" localSheetId="1" name="A120_" vbProcedure="false">#REF!</definedName>
    <definedName function="false" hidden="false" localSheetId="1" name="a277Print_Titles" vbProcedure="false">#REF!</definedName>
    <definedName function="false" hidden="false" localSheetId="1" name="A35_" vbProcedure="false">#REF!</definedName>
    <definedName function="false" hidden="false" localSheetId="1" name="A50_" vbProcedure="false">#REF!</definedName>
    <definedName function="false" hidden="false" localSheetId="1" name="A70_" vbProcedure="false">#REF!</definedName>
    <definedName function="false" hidden="false" localSheetId="1" name="A95_" vbProcedure="false">#REF!</definedName>
    <definedName function="false" hidden="false" localSheetId="1" name="AA" vbProcedure="false">#REF!</definedName>
    <definedName function="false" hidden="false" localSheetId="1" name="AC120_" vbProcedure="false">#REF!</definedName>
    <definedName function="false" hidden="false" localSheetId="1" name="AC35_" vbProcedure="false">#REF!</definedName>
    <definedName function="false" hidden="false" localSheetId="1" name="AC50_" vbProcedure="false">#REF!</definedName>
    <definedName function="false" hidden="false" localSheetId="1" name="AC70_" vbProcedure="false">#REF!</definedName>
    <definedName function="false" hidden="false" localSheetId="1" name="AC95_" vbProcedure="false">#REF!</definedName>
    <definedName function="false" hidden="false" localSheetId="1" name="ag15F80" vbProcedure="false">#REF!</definedName>
    <definedName function="false" hidden="false" localSheetId="1" name="All_Item" vbProcedure="false">#REF!</definedName>
    <definedName function="false" hidden="false" localSheetId="1" name="ALPIN" vbProcedure="false">NA()</definedName>
    <definedName function="false" hidden="false" localSheetId="1" name="ALPJYOU" vbProcedure="false">NA()</definedName>
    <definedName function="false" hidden="false" localSheetId="1" name="ALPTOI" vbProcedure="false">NA()</definedName>
    <definedName function="false" hidden="false" localSheetId="1" name="B" vbProcedure="false">#REF!</definedName>
    <definedName function="false" hidden="false" localSheetId="1" name="Bang_cly" vbProcedure="false">#REF!</definedName>
    <definedName function="false" hidden="false" localSheetId="1" name="Bang_CVC" vbProcedure="false">#REF!</definedName>
    <definedName function="false" hidden="false" localSheetId="1" name="bang_gia" vbProcedure="false">#REF!</definedName>
    <definedName function="false" hidden="false" localSheetId="1" name="Bang_travl" vbProcedure="false">#REF!</definedName>
    <definedName function="false" hidden="false" localSheetId="1" name="BB" vbProcedure="false">#REF!</definedName>
    <definedName function="false" hidden="false" localSheetId="1" name="BOQ" vbProcedure="false">#REF!</definedName>
    <definedName function="false" hidden="false" localSheetId="1" name="BT_A1" vbProcedure="false">#REF!</definedName>
    <definedName function="false" hidden="false" localSheetId="1" name="BT_A2_1" vbProcedure="false">#REF!</definedName>
    <definedName function="false" hidden="false" localSheetId="1" name="BT_A2_2" vbProcedure="false">#REF!</definedName>
    <definedName function="false" hidden="false" localSheetId="1" name="BT_B1" vbProcedure="false">#REF!</definedName>
    <definedName function="false" hidden="false" localSheetId="1" name="BT_B2" vbProcedure="false">#REF!</definedName>
    <definedName function="false" hidden="false" localSheetId="1" name="BT_C1" vbProcedure="false">#REF!</definedName>
    <definedName function="false" hidden="false" localSheetId="1" name="BT_loai_A2_1" vbProcedure="false">#REF!</definedName>
    <definedName function="false" hidden="false" localSheetId="1" name="BT_P1" vbProcedure="false">#REF!</definedName>
    <definedName function="false" hidden="false" localSheetId="1" name="BVCISUMMARY" vbProcedure="false">#REF!</definedName>
    <definedName function="false" hidden="false" localSheetId="1" name="Cap_DUL_doc_B" vbProcedure="false">#REF!</definedName>
    <definedName function="false" hidden="false" localSheetId="1" name="CAP_DUL_ngang_B" vbProcedure="false">#REF!</definedName>
    <definedName function="false" hidden="false" localSheetId="1" name="Category_All" vbProcedure="false">#REF!</definedName>
    <definedName function="false" hidden="false" localSheetId="1" name="CATIN" vbProcedure="false">NA()</definedName>
    <definedName function="false" hidden="false" localSheetId="1" name="CATJYOU" vbProcedure="false">NA()</definedName>
    <definedName function="false" hidden="false" localSheetId="1" name="CATREC" vbProcedure="false">NA()</definedName>
    <definedName function="false" hidden="false" localSheetId="1" name="CATSYU" vbProcedure="false">NA()</definedName>
    <definedName function="false" hidden="false" localSheetId="1" name="CC" vbProcedure="false">#REF!</definedName>
    <definedName function="false" hidden="false" localSheetId="1" name="CCS" vbProcedure="false">#REF!</definedName>
    <definedName function="false" hidden="false" localSheetId="1" name="CDD" vbProcedure="false">#REF!</definedName>
    <definedName function="false" hidden="false" localSheetId="1" name="CH" vbProcedure="false">#REF!</definedName>
    <definedName function="false" hidden="false" localSheetId="1" name="CK" vbProcedure="false">#REF!</definedName>
    <definedName function="false" hidden="false" localSheetId="1" name="CLVCTB" vbProcedure="false">#REF!</definedName>
    <definedName function="false" hidden="false" localSheetId="1" name="CLVL" vbProcedure="false">#REF!</definedName>
    <definedName function="false" hidden="false" localSheetId="1" name="COC_1_2" vbProcedure="false">#REF!</definedName>
    <definedName function="false" hidden="false" localSheetId="1" name="Coc_2m" vbProcedure="false">#REF!</definedName>
    <definedName function="false" hidden="false" localSheetId="1" name="COMMON" vbProcedure="false">#REF!</definedName>
    <definedName function="false" hidden="false" localSheetId="1" name="Cong_HM_DTCT" vbProcedure="false">#REF!</definedName>
    <definedName function="false" hidden="false" localSheetId="1" name="Cong_M_DTCT" vbProcedure="false">#REF!</definedName>
    <definedName function="false" hidden="false" localSheetId="1" name="Cong_NC_DTCT" vbProcedure="false">#REF!</definedName>
    <definedName function="false" hidden="false" localSheetId="1" name="Cong_VL_DTCT" vbProcedure="false">#REF!</definedName>
    <definedName function="false" hidden="false" localSheetId="1" name="CONST_EQ" vbProcedure="false">#REF!</definedName>
    <definedName function="false" hidden="false" localSheetId="1" name="CON_EQP_COS" vbProcedure="false">#REF!</definedName>
    <definedName function="false" hidden="false" localSheetId="1" name="CON_EQP_COST" vbProcedure="false">#REF!</definedName>
    <definedName function="false" hidden="false" localSheetId="1" name="COVER" vbProcedure="false">#REF!</definedName>
    <definedName function="false" hidden="false" localSheetId="1" name="CPC" vbProcedure="false">#REF!</definedName>
    <definedName function="false" hidden="false" localSheetId="1" name="CPVC100" vbProcedure="false">#REF!</definedName>
    <definedName function="false" hidden="false" localSheetId="1" name="CRD" vbProcedure="false">#REF!</definedName>
    <definedName function="false" hidden="false" localSheetId="1" name="CRITINST" vbProcedure="false">#REF!</definedName>
    <definedName function="false" hidden="false" localSheetId="1" name="CRITPURC" vbProcedure="false">#REF!</definedName>
    <definedName function="false" hidden="false" localSheetId="1" name="CRS" vbProcedure="false">#REF!</definedName>
    <definedName function="false" hidden="false" localSheetId="1" name="CS" vbProcedure="false">#REF!</definedName>
    <definedName function="false" hidden="false" localSheetId="1" name="csd3p" vbProcedure="false">#REF!</definedName>
    <definedName function="false" hidden="false" localSheetId="1" name="csddg1p" vbProcedure="false">#REF!</definedName>
    <definedName function="false" hidden="false" localSheetId="1" name="csddt1p" vbProcedure="false">#REF!</definedName>
    <definedName function="false" hidden="false" localSheetId="1" name="csht3p" vbProcedure="false">#REF!</definedName>
    <definedName function="false" hidden="false" localSheetId="1" name="CS_10" vbProcedure="false">#REF!</definedName>
    <definedName function="false" hidden="false" localSheetId="1" name="CS_100" vbProcedure="false">#REF!</definedName>
    <definedName function="false" hidden="false" localSheetId="1" name="CS_10S" vbProcedure="false">#REF!</definedName>
    <definedName function="false" hidden="false" localSheetId="1" name="CS_120" vbProcedure="false">#REF!</definedName>
    <definedName function="false" hidden="false" localSheetId="1" name="CS_140" vbProcedure="false">#REF!</definedName>
    <definedName function="false" hidden="false" localSheetId="1" name="CS_160" vbProcedure="false">#REF!</definedName>
    <definedName function="false" hidden="false" localSheetId="1" name="CS_20" vbProcedure="false">#REF!</definedName>
    <definedName function="false" hidden="false" localSheetId="1" name="CS_30" vbProcedure="false">#REF!</definedName>
    <definedName function="false" hidden="false" localSheetId="1" name="CS_40" vbProcedure="false">#REF!</definedName>
    <definedName function="false" hidden="false" localSheetId="1" name="CS_40S" vbProcedure="false">#REF!</definedName>
    <definedName function="false" hidden="false" localSheetId="1" name="CS_5S" vbProcedure="false">#REF!</definedName>
    <definedName function="false" hidden="false" localSheetId="1" name="CS_60" vbProcedure="false">#REF!</definedName>
    <definedName function="false" hidden="false" localSheetId="1" name="CS_80" vbProcedure="false">#REF!</definedName>
    <definedName function="false" hidden="false" localSheetId="1" name="CS_80S" vbProcedure="false">#REF!</definedName>
    <definedName function="false" hidden="false" localSheetId="1" name="CS_STD" vbProcedure="false">#REF!</definedName>
    <definedName function="false" hidden="false" localSheetId="1" name="CS_XS" vbProcedure="false">#REF!</definedName>
    <definedName function="false" hidden="false" localSheetId="1" name="CS_XXS" vbProcedure="false">#REF!</definedName>
    <definedName function="false" hidden="false" localSheetId="1" name="ctiep" vbProcedure="false">#REF!</definedName>
    <definedName function="false" hidden="false" localSheetId="1" name="CURRENCY" vbProcedure="false">#REF!</definedName>
    <definedName function="false" hidden="false" localSheetId="1" name="CX" vbProcedure="false">#REF!</definedName>
    <definedName function="false" hidden="false" localSheetId="1" name="C_" vbProcedure="false">#REF!</definedName>
    <definedName function="false" hidden="false" localSheetId="1" name="Cöï_ly_vaän_chuyeãn" vbProcedure="false">#REF!</definedName>
    <definedName function="false" hidden="false" localSheetId="1" name="CÖÏ_LY_VAÄN_CHUYEÅN" vbProcedure="false">#REF!</definedName>
    <definedName function="false" hidden="false" localSheetId="1" name="DAO_DAT" vbProcedure="false">#REF!</definedName>
    <definedName function="false" hidden="false" localSheetId="1" name="DD" vbProcedure="false">#REF!</definedName>
    <definedName function="false" hidden="false" localSheetId="1" name="den_bu" vbProcedure="false">#REF!</definedName>
    <definedName function="false" hidden="false" localSheetId="1" name="DGCTI592" vbProcedure="false">#REF!</definedName>
    <definedName function="false" hidden="false" localSheetId="1" name="dgnc" vbProcedure="false">#REF!</definedName>
    <definedName function="false" hidden="false" localSheetId="1" name="dgvl" vbProcedure="false">#REF!</definedName>
    <definedName function="false" hidden="false" localSheetId="1" name="Document_array" vbProcedure="false">{"Book1"}</definedName>
    <definedName function="false" hidden="false" localSheetId="1" name="ds1pnc" vbProcedure="false">#REF!</definedName>
    <definedName function="false" hidden="false" localSheetId="1" name="ds1pvl" vbProcedure="false">#REF!</definedName>
    <definedName function="false" hidden="false" localSheetId="1" name="ds3pnc" vbProcedure="false">#REF!</definedName>
    <definedName function="false" hidden="false" localSheetId="1" name="ds3pvl" vbProcedure="false">#REF!</definedName>
    <definedName function="false" hidden="false" localSheetId="1" name="DSUMDATA" vbProcedure="false">#REF!</definedName>
    <definedName function="false" hidden="false" localSheetId="1" name="D_7101A_B" vbProcedure="false">#REF!</definedName>
    <definedName function="false" hidden="false" localSheetId="1" name="DÇm_33" vbProcedure="false">#REF!</definedName>
    <definedName function="false" hidden="false" localSheetId="1" name="emb" vbProcedure="false">#REF!</definedName>
    <definedName function="false" hidden="false" localSheetId="1" name="end" vbProcedure="false">#REF!</definedName>
    <definedName function="false" hidden="false" localSheetId="1" name="End_1" vbProcedure="false">#REF!</definedName>
    <definedName function="false" hidden="false" localSheetId="1" name="End_10" vbProcedure="false">#REF!</definedName>
    <definedName function="false" hidden="false" localSheetId="1" name="End_11" vbProcedure="false">#REF!</definedName>
    <definedName function="false" hidden="false" localSheetId="1" name="End_12" vbProcedure="false">#REF!</definedName>
    <definedName function="false" hidden="false" localSheetId="1" name="End_13" vbProcedure="false">#REF!</definedName>
    <definedName function="false" hidden="false" localSheetId="1" name="End_2" vbProcedure="false">#REF!</definedName>
    <definedName function="false" hidden="false" localSheetId="1" name="End_3" vbProcedure="false">#REF!</definedName>
    <definedName function="false" hidden="false" localSheetId="1" name="End_4" vbProcedure="false">#REF!</definedName>
    <definedName function="false" hidden="false" localSheetId="1" name="End_5" vbProcedure="false">#REF!</definedName>
    <definedName function="false" hidden="false" localSheetId="1" name="End_6" vbProcedure="false">#REF!</definedName>
    <definedName function="false" hidden="false" localSheetId="1" name="End_7" vbProcedure="false">#REF!</definedName>
    <definedName function="false" hidden="false" localSheetId="1" name="End_8" vbProcedure="false">#REF!</definedName>
    <definedName function="false" hidden="false" localSheetId="1" name="End_9" vbProcedure="false">#REF!</definedName>
    <definedName function="false" hidden="false" localSheetId="1" name="ex" vbProcedure="false">#REF!</definedName>
    <definedName function="false" hidden="false" localSheetId="1" name="Excel_BuiltIn_Database" vbProcedure="false">#REF!</definedName>
    <definedName function="false" hidden="false" localSheetId="1" name="Excel_BuiltIn_Extract" vbProcedure="false">#REF!</definedName>
    <definedName function="false" hidden="false" localSheetId="1" name="Excel_BuiltIn__FilterDatabase" vbProcedure="false">'TTr SNV - VC'!$A$10:$S$74</definedName>
    <definedName function="false" hidden="false" localSheetId="1" name="f" vbProcedure="false">#REF!</definedName>
    <definedName function="false" hidden="false" localSheetId="1" name="f92F56" vbProcedure="false">#REF!</definedName>
    <definedName function="false" hidden="false" localSheetId="1" name="FACTOR" vbProcedure="false">#REF!</definedName>
    <definedName function="false" hidden="false" localSheetId="1" name="fff" vbProcedure="false">{"'Sheet1'!$L$16"}</definedName>
    <definedName function="false" hidden="false" localSheetId="1" name="fuji" vbProcedure="false">#REF!</definedName>
    <definedName function="false" hidden="false" localSheetId="1" name="G" vbProcedure="false">#REF!</definedName>
    <definedName function="false" hidden="false" localSheetId="1" name="geo" vbProcedure="false">#REF!</definedName>
    <definedName function="false" hidden="false" localSheetId="1" name="gia_tien" vbProcedure="false">#REF!</definedName>
    <definedName function="false" hidden="false" localSheetId="1" name="gia_tien_BTN" vbProcedure="false">#REF!</definedName>
    <definedName function="false" hidden="false" localSheetId="1" name="gl3p" vbProcedure="false">#REF!</definedName>
    <definedName function="false" hidden="false" localSheetId="1" name="GTXL" vbProcedure="false">#REF!</definedName>
    <definedName function="false" hidden="false" localSheetId="1" name="h" vbProcedure="false">{"'Sheet1'!$L$16"}</definedName>
    <definedName function="false" hidden="false" localSheetId="1" name="heä_soá_sình_laày" vbProcedure="false">#REF!</definedName>
    <definedName function="false" hidden="false" localSheetId="1" name="hien" vbProcedure="false">#REF!</definedName>
    <definedName function="false" hidden="false" localSheetId="1" name="HOMEOFFICE_COST" vbProcedure="false">#REF!</definedName>
    <definedName function="false" hidden="false" localSheetId="1" name="HOME_MANP" vbProcedure="false">#REF!</definedName>
    <definedName function="false" hidden="false" localSheetId="1" name="hsdc1" vbProcedure="false">#REF!</definedName>
    <definedName function="false" hidden="false" localSheetId="1" name="HSHH" vbProcedure="false">#REF!</definedName>
    <definedName function="false" hidden="false" localSheetId="1" name="HSHHUT" vbProcedure="false">#REF!</definedName>
    <definedName function="false" hidden="false" localSheetId="1" name="HSSL" vbProcedure="false">#REF!</definedName>
    <definedName function="false" hidden="false" localSheetId="1" name="HSVC1" vbProcedure="false">#REF!</definedName>
    <definedName function="false" hidden="false" localSheetId="1" name="HSVC2" vbProcedure="false">#REF!</definedName>
    <definedName function="false" hidden="false" localSheetId="1" name="HSVC3" vbProcedure="false">#REF!</definedName>
    <definedName function="false" hidden="false" localSheetId="1" name="HTML_Control" vbProcedure="false">{"'Sheet1'!$L$16"}</definedName>
    <definedName function="false" hidden="false" localSheetId="1" name="HTNC" vbProcedure="false">#REF!</definedName>
    <definedName function="false" hidden="false" localSheetId="1" name="HTVL" vbProcedure="false">#REF!</definedName>
    <definedName function="false" hidden="false" localSheetId="1" name="huy" vbProcedure="false">{"'Sheet1'!$L$16"}</definedName>
    <definedName function="false" hidden="false" localSheetId="1" name="I" vbProcedure="false">#REF!</definedName>
    <definedName function="false" hidden="false" localSheetId="1" name="IDLAB_COST" vbProcedure="false">#REF!</definedName>
    <definedName function="false" hidden="false" localSheetId="1" name="INDMANP" vbProcedure="false">#REF!</definedName>
    <definedName function="false" hidden="false" localSheetId="1" name="IND_LAB" vbProcedure="false">#REF!</definedName>
    <definedName function="false" hidden="false" localSheetId="1" name="j" vbProcedure="false">#REF!</definedName>
    <definedName function="false" hidden="false" localSheetId="1" name="j356C8" vbProcedure="false">#REF!</definedName>
    <definedName function="false" hidden="false" localSheetId="1" name="J_O" vbProcedure="false">#REF!</definedName>
    <definedName function="false" hidden="false" localSheetId="1" name="J_O_GT" vbProcedure="false">#REF!</definedName>
    <definedName function="false" hidden="false" localSheetId="1" name="k" vbProcedure="false">#REF!</definedName>
    <definedName function="false" hidden="false" localSheetId="1" name="kcong" vbProcedure="false">#REF!</definedName>
    <definedName function="false" hidden="false" localSheetId="1" name="kp1ph" vbProcedure="false">#REF!</definedName>
    <definedName function="false" hidden="false" localSheetId="1" name="l" vbProcedure="false">#REF!</definedName>
    <definedName function="false" hidden="false" localSheetId="1" name="Lmk" vbProcedure="false">#REF!</definedName>
    <definedName function="false" hidden="false" localSheetId="1" name="LN" vbProcedure="false">#REF!</definedName>
    <definedName function="false" hidden="false" localSheetId="1" name="m" vbProcedure="false">#REF!</definedName>
    <definedName function="false" hidden="false" localSheetId="1" name="M12ba3p" vbProcedure="false">#REF!</definedName>
    <definedName function="false" hidden="false" localSheetId="1" name="M12bb1p" vbProcedure="false">#REF!</definedName>
    <definedName function="false" hidden="false" localSheetId="1" name="M12cbnc" vbProcedure="false">#REF!</definedName>
    <definedName function="false" hidden="false" localSheetId="1" name="M12cbvl" vbProcedure="false">#REF!</definedName>
    <definedName function="false" hidden="false" localSheetId="1" name="M14bb1p" vbProcedure="false">#REF!</definedName>
    <definedName function="false" hidden="false" localSheetId="1" name="m8aanc" vbProcedure="false">#REF!</definedName>
    <definedName function="false" hidden="false" localSheetId="1" name="m8aavl" vbProcedure="false">#REF!</definedName>
    <definedName function="false" hidden="false" localSheetId="1" name="Ma3pnc" vbProcedure="false">#REF!</definedName>
    <definedName function="false" hidden="false" localSheetId="1" name="Ma3pvl" vbProcedure="false">#REF!</definedName>
    <definedName function="false" hidden="false" localSheetId="1" name="Maa3pnc" vbProcedure="false">#REF!</definedName>
    <definedName function="false" hidden="false" localSheetId="1" name="Maa3pvl" vbProcedure="false">#REF!</definedName>
    <definedName function="false" hidden="false" localSheetId="1" name="MAJ_CON_EQP" vbProcedure="false">#REF!</definedName>
    <definedName function="false" hidden="false" localSheetId="1" name="Mba1p" vbProcedure="false">#REF!</definedName>
    <definedName function="false" hidden="false" localSheetId="1" name="Mba3p" vbProcedure="false">#REF!</definedName>
    <definedName function="false" hidden="false" localSheetId="1" name="Mbb3p" vbProcedure="false">#REF!</definedName>
    <definedName function="false" hidden="false" localSheetId="1" name="Mbn1p" vbProcedure="false">#REF!</definedName>
    <definedName function="false" hidden="false" localSheetId="1" name="MG_A" vbProcedure="false">#REF!</definedName>
    <definedName function="false" hidden="false" localSheetId="1" name="MTMAC12" vbProcedure="false">#REF!</definedName>
    <definedName function="false" hidden="false" localSheetId="1" name="mtram" vbProcedure="false">#REF!</definedName>
    <definedName function="false" hidden="false" localSheetId="1" name="Mè_A1" vbProcedure="false">#REF!</definedName>
    <definedName function="false" hidden="false" localSheetId="1" name="Mè_A2" vbProcedure="false">#REF!</definedName>
    <definedName function="false" hidden="false" localSheetId="1" name="n" vbProcedure="false">#REF!</definedName>
    <definedName function="false" hidden="false" localSheetId="1" name="n1pig" vbProcedure="false">#REF!</definedName>
    <definedName function="false" hidden="false" localSheetId="1" name="n1pind" vbProcedure="false">#REF!</definedName>
    <definedName function="false" hidden="false" localSheetId="1" name="n1ping" vbProcedure="false">#REF!</definedName>
    <definedName function="false" hidden="false" localSheetId="1" name="n1pint" vbProcedure="false">#REF!</definedName>
    <definedName function="false" hidden="false" localSheetId="1" name="nc1p" vbProcedure="false">#REF!</definedName>
    <definedName function="false" hidden="false" localSheetId="1" name="nc3p" vbProcedure="false">#REF!</definedName>
    <definedName function="false" hidden="false" localSheetId="1" name="NCBD100" vbProcedure="false">#REF!</definedName>
    <definedName function="false" hidden="false" localSheetId="1" name="NCBD200" vbProcedure="false">#REF!</definedName>
    <definedName function="false" hidden="false" localSheetId="1" name="NCBD250" vbProcedure="false">#REF!</definedName>
    <definedName function="false" hidden="false" localSheetId="1" name="nctram" vbProcedure="false">#REF!</definedName>
    <definedName function="false" hidden="false" localSheetId="1" name="NCVC100" vbProcedure="false">#REF!</definedName>
    <definedName function="false" hidden="false" localSheetId="1" name="NCVC200" vbProcedure="false">#REF!</definedName>
    <definedName function="false" hidden="false" localSheetId="1" name="NCVC250" vbProcedure="false">#REF!</definedName>
    <definedName function="false" hidden="false" localSheetId="1" name="NCVC3P" vbProcedure="false">#REF!</definedName>
    <definedName function="false" hidden="false" localSheetId="1" name="NET" vbProcedure="false">#REF!</definedName>
    <definedName function="false" hidden="false" localSheetId="1" name="NET_1" vbProcedure="false">#REF!</definedName>
    <definedName function="false" hidden="false" localSheetId="1" name="NET_ANA" vbProcedure="false">#REF!</definedName>
    <definedName function="false" hidden="false" localSheetId="1" name="NET_ANA_1" vbProcedure="false">#REF!</definedName>
    <definedName function="false" hidden="false" localSheetId="1" name="NET_ANA_2" vbProcedure="false">#REF!</definedName>
    <definedName function="false" hidden="false" localSheetId="1" name="NH" vbProcedure="false">#REF!</definedName>
    <definedName function="false" hidden="false" localSheetId="1" name="nhn" vbProcedure="false">#REF!</definedName>
    <definedName function="false" hidden="false" localSheetId="1" name="NHot" vbProcedure="false">#REF!</definedName>
    <definedName function="false" hidden="false" localSheetId="1" name="nig" vbProcedure="false">#REF!</definedName>
    <definedName function="false" hidden="false" localSheetId="1" name="nig1p" vbProcedure="false">#REF!</definedName>
    <definedName function="false" hidden="false" localSheetId="1" name="nig3p" vbProcedure="false">#REF!</definedName>
    <definedName function="false" hidden="false" localSheetId="1" name="nignc1p" vbProcedure="false">#REF!</definedName>
    <definedName function="false" hidden="false" localSheetId="1" name="nigvl1p" vbProcedure="false">#REF!</definedName>
    <definedName function="false" hidden="false" localSheetId="1" name="nin" vbProcedure="false">#REF!</definedName>
    <definedName function="false" hidden="false" localSheetId="1" name="nin14nc3p" vbProcedure="false">#REF!</definedName>
    <definedName function="false" hidden="false" localSheetId="1" name="nin14vl3p" vbProcedure="false">#REF!</definedName>
    <definedName function="false" hidden="false" localSheetId="1" name="nin1903p" vbProcedure="false">#REF!</definedName>
    <definedName function="false" hidden="false" localSheetId="1" name="nin190nc3p" vbProcedure="false">#REF!</definedName>
    <definedName function="false" hidden="false" localSheetId="1" name="nin190vl3p" vbProcedure="false">#REF!</definedName>
    <definedName function="false" hidden="false" localSheetId="1" name="nin2903p" vbProcedure="false">#REF!</definedName>
    <definedName function="false" hidden="false" localSheetId="1" name="nin290nc3p" vbProcedure="false">#REF!</definedName>
    <definedName function="false" hidden="false" localSheetId="1" name="nin290vl3p" vbProcedure="false">#REF!</definedName>
    <definedName function="false" hidden="false" localSheetId="1" name="nin3p" vbProcedure="false">#REF!</definedName>
    <definedName function="false" hidden="false" localSheetId="1" name="nind" vbProcedure="false">#REF!</definedName>
    <definedName function="false" hidden="false" localSheetId="1" name="nind1p" vbProcedure="false">#REF!</definedName>
    <definedName function="false" hidden="false" localSheetId="1" name="nind3p" vbProcedure="false">#REF!</definedName>
    <definedName function="false" hidden="false" localSheetId="1" name="nindnc1p" vbProcedure="false">#REF!</definedName>
    <definedName function="false" hidden="false" localSheetId="1" name="nindnc3p" vbProcedure="false">#REF!</definedName>
    <definedName function="false" hidden="false" localSheetId="1" name="nindvl1p" vbProcedure="false">#REF!</definedName>
    <definedName function="false" hidden="false" localSheetId="1" name="nindvl3p" vbProcedure="false">#REF!</definedName>
    <definedName function="false" hidden="false" localSheetId="1" name="ning1p" vbProcedure="false">#REF!</definedName>
    <definedName function="false" hidden="false" localSheetId="1" name="ningnc1p" vbProcedure="false">#REF!</definedName>
    <definedName function="false" hidden="false" localSheetId="1" name="ningvl1p" vbProcedure="false">#REF!</definedName>
    <definedName function="false" hidden="false" localSheetId="1" name="ninnc3p" vbProcedure="false">#REF!</definedName>
    <definedName function="false" hidden="false" localSheetId="1" name="nint1p" vbProcedure="false">#REF!</definedName>
    <definedName function="false" hidden="false" localSheetId="1" name="nintnc1p" vbProcedure="false">#REF!</definedName>
    <definedName function="false" hidden="false" localSheetId="1" name="nintvl1p" vbProcedure="false">#REF!</definedName>
    <definedName function="false" hidden="false" localSheetId="1" name="ninvl3p" vbProcedure="false">#REF!</definedName>
    <definedName function="false" hidden="false" localSheetId="1" name="nl" vbProcedure="false">#REF!</definedName>
    <definedName function="false" hidden="false" localSheetId="1" name="nl1p" vbProcedure="false">#REF!</definedName>
    <definedName function="false" hidden="false" localSheetId="1" name="nl3p" vbProcedure="false">#REF!</definedName>
    <definedName function="false" hidden="false" localSheetId="1" name="nlnc3p" vbProcedure="false">#REF!</definedName>
    <definedName function="false" hidden="false" localSheetId="1" name="nlnc3pha" vbProcedure="false">#REF!</definedName>
    <definedName function="false" hidden="false" localSheetId="1" name="NLTK1p" vbProcedure="false">#REF!</definedName>
    <definedName function="false" hidden="false" localSheetId="1" name="nlvl3p" vbProcedure="false">#REF!</definedName>
    <definedName function="false" hidden="false" localSheetId="1" name="nn" vbProcedure="false">#REF!</definedName>
    <definedName function="false" hidden="false" localSheetId="1" name="nn1p" vbProcedure="false">#REF!</definedName>
    <definedName function="false" hidden="false" localSheetId="1" name="nn3p" vbProcedure="false">#REF!</definedName>
    <definedName function="false" hidden="false" localSheetId="1" name="nnnc3p" vbProcedure="false">#REF!</definedName>
    <definedName function="false" hidden="false" localSheetId="1" name="nnvl3p" vbProcedure="false">#REF!</definedName>
    <definedName function="false" hidden="false" localSheetId="1" name="No" vbProcedure="false">#REF!</definedName>
    <definedName function="false" hidden="false" localSheetId="1" name="phu_luc_vua" vbProcedure="false">#REF!</definedName>
    <definedName function="false" hidden="false" localSheetId="1" name="PK" vbProcedure="false">#REF!</definedName>
    <definedName function="false" hidden="false" localSheetId="1" name="PRICE" vbProcedure="false">#REF!</definedName>
    <definedName function="false" hidden="false" localSheetId="1" name="PRICE1" vbProcedure="false">#REF!</definedName>
    <definedName function="false" hidden="false" localSheetId="1" name="PRINTA" vbProcedure="false">#REF!</definedName>
    <definedName function="false" hidden="false" localSheetId="1" name="PRINTB" vbProcedure="false">#REF!</definedName>
    <definedName function="false" hidden="false" localSheetId="1" name="PRINTC" vbProcedure="false">#REF!</definedName>
    <definedName function="false" hidden="false" localSheetId="1" name="PRINT_AREA_MI" vbProcedure="false">#REF!</definedName>
    <definedName function="false" hidden="false" localSheetId="1" name="PRINT_TITLES_MI" vbProcedure="false">#REF!</definedName>
    <definedName function="false" hidden="false" localSheetId="1" name="PROPOSAL" vbProcedure="false">#REF!</definedName>
    <definedName function="false" hidden="false" localSheetId="1" name="ptdg" vbProcedure="false">#REF!</definedName>
    <definedName function="false" hidden="false" localSheetId="1" name="PTDG_cau" vbProcedure="false">#REF!</definedName>
    <definedName function="false" hidden="false" localSheetId="1" name="PT_A1" vbProcedure="false">#REF!</definedName>
    <definedName function="false" hidden="false" localSheetId="1" name="PT_Duong" vbProcedure="false">#REF!</definedName>
    <definedName function="false" hidden="false" localSheetId="1" name="pvd" vbProcedure="false">#REF!</definedName>
    <definedName function="false" hidden="false" localSheetId="1" name="ra11p" vbProcedure="false">#REF!</definedName>
    <definedName function="false" hidden="false" localSheetId="1" name="ra13p" vbProcedure="false">#REF!</definedName>
    <definedName function="false" hidden="false" localSheetId="1" name="RECOUT" vbProcedure="false">NA()</definedName>
    <definedName function="false" hidden="false" localSheetId="1" name="RFP003A" vbProcedure="false">#REF!</definedName>
    <definedName function="false" hidden="false" localSheetId="1" name="RFP003B" vbProcedure="false">#REF!</definedName>
    <definedName function="false" hidden="false" localSheetId="1" name="RFP003C" vbProcedure="false">#REF!</definedName>
    <definedName function="false" hidden="false" localSheetId="1" name="RFP003D" vbProcedure="false">#REF!</definedName>
    <definedName function="false" hidden="false" localSheetId="1" name="RFP003E" vbProcedure="false">#REF!</definedName>
    <definedName function="false" hidden="false" localSheetId="1" name="RFP003F" vbProcedure="false">#REF!</definedName>
    <definedName function="false" hidden="false" localSheetId="1" name="sand" vbProcedure="false">#REF!</definedName>
    <definedName function="false" hidden="false" localSheetId="1" name="SCH" vbProcedure="false">#REF!</definedName>
    <definedName function="false" hidden="false" localSheetId="1" name="SDMONG" vbProcedure="false">#REF!</definedName>
    <definedName function="false" hidden="false" localSheetId="1" name="seconde" vbProcedure="false">{"'Sheet1'!$L$16"}</definedName>
    <definedName function="false" hidden="false" localSheetId="1" name="SIZE" vbProcedure="false">#REF!</definedName>
    <definedName function="false" hidden="false" localSheetId="1" name="SL_CRD" vbProcedure="false">#REF!</definedName>
    <definedName function="false" hidden="false" localSheetId="1" name="SL_CRS" vbProcedure="false">#REF!</definedName>
    <definedName function="false" hidden="false" localSheetId="1" name="SL_CS" vbProcedure="false">#REF!</definedName>
    <definedName function="false" hidden="false" localSheetId="1" name="SL_DD" vbProcedure="false">#REF!</definedName>
    <definedName function="false" hidden="false" localSheetId="1" name="soc3p" vbProcedure="false">#REF!</definedName>
    <definedName function="false" hidden="false" localSheetId="1" name="SORT" vbProcedure="false">#REF!</definedName>
    <definedName function="false" hidden="false" localSheetId="1" name="SPEC" vbProcedure="false">#REF!</definedName>
    <definedName function="false" hidden="false" localSheetId="1" name="SPECSUMMARY" vbProcedure="false">#REF!</definedName>
    <definedName function="false" hidden="false" localSheetId="1" name="start" vbProcedure="false">#REF!</definedName>
    <definedName function="false" hidden="false" localSheetId="1" name="Start_1" vbProcedure="false">#REF!</definedName>
    <definedName function="false" hidden="false" localSheetId="1" name="Start_10" vbProcedure="false">#REF!</definedName>
    <definedName function="false" hidden="false" localSheetId="1" name="Start_11" vbProcedure="false">#REF!</definedName>
    <definedName function="false" hidden="false" localSheetId="1" name="Start_12" vbProcedure="false">#REF!</definedName>
    <definedName function="false" hidden="false" localSheetId="1" name="Start_13" vbProcedure="false">#REF!</definedName>
    <definedName function="false" hidden="false" localSheetId="1" name="Start_2" vbProcedure="false">#REF!</definedName>
    <definedName function="false" hidden="false" localSheetId="1" name="Start_3" vbProcedure="false">#REF!</definedName>
    <definedName function="false" hidden="false" localSheetId="1" name="Start_4" vbProcedure="false">#REF!</definedName>
    <definedName function="false" hidden="false" localSheetId="1" name="Start_5" vbProcedure="false">#REF!</definedName>
    <definedName function="false" hidden="false" localSheetId="1" name="Start_6" vbProcedure="false">#REF!</definedName>
    <definedName function="false" hidden="false" localSheetId="1" name="Start_7" vbProcedure="false">#REF!</definedName>
    <definedName function="false" hidden="false" localSheetId="1" name="Start_8" vbProcedure="false">#REF!</definedName>
    <definedName function="false" hidden="false" localSheetId="1" name="Start_9" vbProcedure="false">#REF!</definedName>
    <definedName function="false" hidden="false" localSheetId="1" name="sub" vbProcedure="false">#REF!</definedName>
    <definedName function="false" hidden="false" localSheetId="1" name="SUMITOMO" vbProcedure="false">#REF!</definedName>
    <definedName function="false" hidden="false" localSheetId="1" name="SUMITOMO_GT" vbProcedure="false">#REF!</definedName>
    <definedName function="false" hidden="false" localSheetId="1" name="SUMMARY" vbProcedure="false">#REF!</definedName>
    <definedName function="false" hidden="false" localSheetId="1" name="sur" vbProcedure="false">#REF!</definedName>
    <definedName function="false" hidden="false" localSheetId="1" name="T" vbProcedure="false">#REF!</definedName>
    <definedName function="false" hidden="false" localSheetId="1" name="t101p" vbProcedure="false">#REF!</definedName>
    <definedName function="false" hidden="false" localSheetId="1" name="t103p" vbProcedure="false">#REF!</definedName>
    <definedName function="false" hidden="false" localSheetId="1" name="t10nc1p" vbProcedure="false">#REF!</definedName>
    <definedName function="false" hidden="false" localSheetId="1" name="t10vl1p" vbProcedure="false">#REF!</definedName>
    <definedName function="false" hidden="false" localSheetId="1" name="t121p" vbProcedure="false">#REF!</definedName>
    <definedName function="false" hidden="false" localSheetId="1" name="t123p" vbProcedure="false">#REF!</definedName>
    <definedName function="false" hidden="false" localSheetId="1" name="t141p" vbProcedure="false">#REF!</definedName>
    <definedName function="false" hidden="false" localSheetId="1" name="t143p" vbProcedure="false">#REF!</definedName>
    <definedName function="false" hidden="false" localSheetId="1" name="t14nc3p" vbProcedure="false">#REF!</definedName>
    <definedName function="false" hidden="false" localSheetId="1" name="t14vl3p" vbProcedure="false">#REF!</definedName>
    <definedName function="false" hidden="false" localSheetId="1" name="tbtram" vbProcedure="false">#REF!</definedName>
    <definedName function="false" hidden="false" localSheetId="1" name="TC" vbProcedure="false">#REF!</definedName>
    <definedName function="false" hidden="false" localSheetId="1" name="TC_NHANH1" vbProcedure="false">#REF!</definedName>
    <definedName function="false" hidden="false" localSheetId="1" name="td1p" vbProcedure="false">#REF!</definedName>
    <definedName function="false" hidden="false" localSheetId="1" name="td3p" vbProcedure="false">#REF!</definedName>
    <definedName function="false" hidden="false" localSheetId="1" name="tdnc1p" vbProcedure="false">#REF!</definedName>
    <definedName function="false" hidden="false" localSheetId="1" name="tdtr2cnc" vbProcedure="false">#REF!</definedName>
    <definedName function="false" hidden="false" localSheetId="1" name="tdtr2cvl" vbProcedure="false">#REF!</definedName>
    <definedName function="false" hidden="false" localSheetId="1" name="tdvl1p" vbProcedure="false">#REF!</definedName>
    <definedName function="false" hidden="false" localSheetId="1" name="Thang_Long" vbProcedure="false">#REF!</definedName>
    <definedName function="false" hidden="false" localSheetId="1" name="Thang_Long_GT" vbProcedure="false">#REF!</definedName>
    <definedName function="false" hidden="false" localSheetId="1" name="Thanh_CT" vbProcedure="false">#REF!</definedName>
    <definedName function="false" hidden="false" localSheetId="1" name="THDT_CT_XOM_NOI" vbProcedure="false">#REF!</definedName>
    <definedName function="false" hidden="false" localSheetId="1" name="THDT_HT_DAO_THUONG" vbProcedure="false">#REF!</definedName>
    <definedName function="false" hidden="false" localSheetId="1" name="THDT_HT_XOM_NOI" vbProcedure="false">#REF!</definedName>
    <definedName function="false" hidden="false" localSheetId="1" name="THDT_NPP_XOM_NOI" vbProcedure="false">#REF!</definedName>
    <definedName function="false" hidden="false" localSheetId="1" name="THDT_TBA_XOM_NOI" vbProcedure="false">#REF!</definedName>
    <definedName function="false" hidden="false" localSheetId="1" name="THEP_D32" vbProcedure="false">#REF!</definedName>
    <definedName function="false" hidden="false" localSheetId="1" name="THGO1pnc" vbProcedure="false">#REF!</definedName>
    <definedName function="false" hidden="false" localSheetId="1" name="thht" vbProcedure="false">#REF!</definedName>
    <definedName function="false" hidden="false" localSheetId="1" name="thkp3" vbProcedure="false">#REF!</definedName>
    <definedName function="false" hidden="false" localSheetId="1" name="thtt" vbProcedure="false">#REF!</definedName>
    <definedName function="false" hidden="false" localSheetId="1" name="Tien" vbProcedure="false">#REF!</definedName>
    <definedName function="false" hidden="false" localSheetId="1" name="TITAN" vbProcedure="false">#REF!</definedName>
    <definedName function="false" hidden="false" localSheetId="1" name="TLAC120" vbProcedure="false">#REF!</definedName>
    <definedName function="false" hidden="false" localSheetId="1" name="TLAC35" vbProcedure="false">#REF!</definedName>
    <definedName function="false" hidden="false" localSheetId="1" name="TLAC50" vbProcedure="false">#REF!</definedName>
    <definedName function="false" hidden="false" localSheetId="1" name="TLAC70" vbProcedure="false">#REF!</definedName>
    <definedName function="false" hidden="false" localSheetId="1" name="TLAC95" vbProcedure="false">#REF!</definedName>
    <definedName function="false" hidden="false" localSheetId="1" name="Tle" vbProcedure="false">#REF!</definedName>
    <definedName function="false" hidden="false" localSheetId="1" name="TPLRP" vbProcedure="false">#REF!</definedName>
    <definedName function="false" hidden="false" localSheetId="1" name="TRADE2" vbProcedure="false">#REF!</definedName>
    <definedName function="false" hidden="false" localSheetId="1" name="Tra_DM_su_dung" vbProcedure="false">#REF!</definedName>
    <definedName function="false" hidden="false" localSheetId="1" name="Tra_don_gia_KS" vbProcedure="false">#REF!</definedName>
    <definedName function="false" hidden="false" localSheetId="1" name="Tra_DTCT" vbProcedure="false">#REF!</definedName>
    <definedName function="false" hidden="false" localSheetId="1" name="Tra_tim_hang_mucPT_trung" vbProcedure="false">#REF!</definedName>
    <definedName function="false" hidden="false" localSheetId="1" name="Tra_TL" vbProcedure="false">#REF!</definedName>
    <definedName function="false" hidden="false" localSheetId="1" name="Tra_ty_le2" vbProcedure="false">#REF!</definedName>
    <definedName function="false" hidden="false" localSheetId="1" name="Tra_ty_le3" vbProcedure="false">#REF!</definedName>
    <definedName function="false" hidden="false" localSheetId="1" name="Tra_ty_le4" vbProcedure="false">#REF!</definedName>
    <definedName function="false" hidden="false" localSheetId="1" name="Tra_ty_le5" vbProcedure="false">#REF!</definedName>
    <definedName function="false" hidden="false" localSheetId="1" name="Trô_P1" vbProcedure="false">#REF!</definedName>
    <definedName function="false" hidden="false" localSheetId="1" name="Trô_P10" vbProcedure="false">#REF!</definedName>
    <definedName function="false" hidden="false" localSheetId="1" name="Trô_P11" vbProcedure="false">#REF!</definedName>
    <definedName function="false" hidden="false" localSheetId="1" name="Trô_P2" vbProcedure="false">#REF!</definedName>
    <definedName function="false" hidden="false" localSheetId="1" name="Trô_P3" vbProcedure="false">#REF!</definedName>
    <definedName function="false" hidden="false" localSheetId="1" name="Trô_P4" vbProcedure="false">#REF!</definedName>
    <definedName function="false" hidden="false" localSheetId="1" name="Trô_P5" vbProcedure="false">#REF!</definedName>
    <definedName function="false" hidden="false" localSheetId="1" name="Trô_P6" vbProcedure="false">#REF!</definedName>
    <definedName function="false" hidden="false" localSheetId="1" name="Trô_P7" vbProcedure="false">#REF!</definedName>
    <definedName function="false" hidden="false" localSheetId="1" name="Trô_P8" vbProcedure="false">#REF!</definedName>
    <definedName function="false" hidden="false" localSheetId="1" name="Trô_P9" vbProcedure="false">#REF!</definedName>
    <definedName function="false" hidden="false" localSheetId="1" name="tthi" vbProcedure="false">#REF!</definedName>
    <definedName function="false" hidden="false" localSheetId="1" name="ttronmk" vbProcedure="false">#REF!</definedName>
    <definedName function="false" hidden="false" localSheetId="1" name="TT_1P" vbProcedure="false">#REF!</definedName>
    <definedName function="false" hidden="false" localSheetId="1" name="TT_3p" vbProcedure="false">#REF!</definedName>
    <definedName function="false" hidden="false" localSheetId="1" name="Tuong_dau_HD" vbProcedure="false">#REF!</definedName>
    <definedName function="false" hidden="false" localSheetId="1" name="tv75nc" vbProcedure="false">#REF!</definedName>
    <definedName function="false" hidden="false" localSheetId="1" name="tv75vl" vbProcedure="false">#REF!</definedName>
    <definedName function="false" hidden="false" localSheetId="1" name="ty_le" vbProcedure="false">#REF!</definedName>
    <definedName function="false" hidden="false" localSheetId="1" name="Ty_le1" vbProcedure="false">#REF!</definedName>
    <definedName function="false" hidden="false" localSheetId="1" name="ty_le_BTN" vbProcedure="false">#REF!</definedName>
    <definedName function="false" hidden="false" localSheetId="1" name="VARIINST" vbProcedure="false">#REF!</definedName>
    <definedName function="false" hidden="false" localSheetId="1" name="VARIPURC" vbProcedure="false">#REF!</definedName>
    <definedName function="false" hidden="false" localSheetId="1" name="VCHT" vbProcedure="false">#REF!</definedName>
    <definedName function="false" hidden="false" localSheetId="1" name="VCTT" vbProcedure="false">#REF!</definedName>
    <definedName function="false" hidden="false" localSheetId="1" name="vd3p" vbProcedure="false">#REF!</definedName>
    <definedName function="false" hidden="false" localSheetId="1" name="vl1p" vbProcedure="false">#REF!</definedName>
    <definedName function="false" hidden="false" localSheetId="1" name="vl3p" vbProcedure="false">#REF!</definedName>
    <definedName function="false" hidden="false" localSheetId="1" name="vldn400" vbProcedure="false">#REF!</definedName>
    <definedName function="false" hidden="false" localSheetId="1" name="vldn600" vbProcedure="false">#REF!</definedName>
    <definedName function="false" hidden="false" localSheetId="1" name="vltram" vbProcedure="false">#REF!</definedName>
    <definedName function="false" hidden="false" localSheetId="1" name="vr3p" vbProcedure="false">#REF!</definedName>
    <definedName function="false" hidden="false" localSheetId="1" name="W" vbProcedure="false">#REF!</definedName>
    <definedName function="false" hidden="false" localSheetId="1" name="wrn_chi___tiÆt_" vbProcedure="false">{#N/A,#N/A,FALSE,"Chi tiÆt"}</definedName>
    <definedName function="false" hidden="false" localSheetId="1" name="x" vbProcedure="false">#REF!</definedName>
    <definedName function="false" hidden="false" localSheetId="1" name="x1pind" vbProcedure="false">#REF!</definedName>
    <definedName function="false" hidden="false" localSheetId="1" name="x1ping" vbProcedure="false">#REF!</definedName>
    <definedName function="false" hidden="false" localSheetId="1" name="x1pint" vbProcedure="false">#REF!</definedName>
    <definedName function="false" hidden="false" localSheetId="1" name="xfco" vbProcedure="false">#REF!</definedName>
    <definedName function="false" hidden="false" localSheetId="1" name="xfco3p" vbProcedure="false">#REF!</definedName>
    <definedName function="false" hidden="false" localSheetId="1" name="xfcotnc" vbProcedure="false">#REF!</definedName>
    <definedName function="false" hidden="false" localSheetId="1" name="xfcotvl" vbProcedure="false">#REF!</definedName>
    <definedName function="false" hidden="false" localSheetId="1" name="xh" vbProcedure="false">#REF!</definedName>
    <definedName function="false" hidden="false" localSheetId="1" name="xhn" vbProcedure="false">#REF!</definedName>
    <definedName function="false" hidden="false" localSheetId="1" name="xig" vbProcedure="false">#REF!</definedName>
    <definedName function="false" hidden="false" localSheetId="1" name="xig1" vbProcedure="false">#REF!</definedName>
    <definedName function="false" hidden="false" localSheetId="1" name="xig1p" vbProcedure="false">#REF!</definedName>
    <definedName function="false" hidden="false" localSheetId="1" name="xig3p" vbProcedure="false">#REF!</definedName>
    <definedName function="false" hidden="false" localSheetId="1" name="xignc3p" vbProcedure="false">#REF!</definedName>
    <definedName function="false" hidden="false" localSheetId="1" name="xigvl3p" vbProcedure="false">#REF!</definedName>
    <definedName function="false" hidden="false" localSheetId="1" name="xin" vbProcedure="false">#REF!</definedName>
    <definedName function="false" hidden="false" localSheetId="1" name="xin190" vbProcedure="false">#REF!</definedName>
    <definedName function="false" hidden="false" localSheetId="1" name="xin1903p" vbProcedure="false">#REF!</definedName>
    <definedName function="false" hidden="false" localSheetId="1" name="xin2903p" vbProcedure="false">#REF!</definedName>
    <definedName function="false" hidden="false" localSheetId="1" name="xin290nc3p" vbProcedure="false">#REF!</definedName>
    <definedName function="false" hidden="false" localSheetId="1" name="xin290vl3p" vbProcedure="false">#REF!</definedName>
    <definedName function="false" hidden="false" localSheetId="1" name="xin3p" vbProcedure="false">#REF!</definedName>
    <definedName function="false" hidden="false" localSheetId="1" name="xind" vbProcedure="false">#REF!</definedName>
    <definedName function="false" hidden="false" localSheetId="1" name="xind1p" vbProcedure="false">#REF!</definedName>
    <definedName function="false" hidden="false" localSheetId="1" name="xind3p" vbProcedure="false">#REF!</definedName>
    <definedName function="false" hidden="false" localSheetId="1" name="xindnc1p" vbProcedure="false">#REF!</definedName>
    <definedName function="false" hidden="false" localSheetId="1" name="xindvl1p" vbProcedure="false">#REF!</definedName>
    <definedName function="false" hidden="false" localSheetId="1" name="xing1p" vbProcedure="false">#REF!</definedName>
    <definedName function="false" hidden="false" localSheetId="1" name="xingnc1p" vbProcedure="false">#REF!</definedName>
    <definedName function="false" hidden="false" localSheetId="1" name="xingvl1p" vbProcedure="false">#REF!</definedName>
    <definedName function="false" hidden="false" localSheetId="1" name="xinnc3p" vbProcedure="false">#REF!</definedName>
    <definedName function="false" hidden="false" localSheetId="1" name="xint1p" vbProcedure="false">#REF!</definedName>
    <definedName function="false" hidden="false" localSheetId="1" name="xinvl3p" vbProcedure="false">#REF!</definedName>
    <definedName function="false" hidden="false" localSheetId="1" name="xit" vbProcedure="false">#REF!</definedName>
    <definedName function="false" hidden="false" localSheetId="1" name="xit1" vbProcedure="false">#REF!</definedName>
    <definedName function="false" hidden="false" localSheetId="1" name="xit1p" vbProcedure="false">#REF!</definedName>
    <definedName function="false" hidden="false" localSheetId="1" name="xit2nc3p" vbProcedure="false">#REF!</definedName>
    <definedName function="false" hidden="false" localSheetId="1" name="xit2vl3p" vbProcedure="false">#REF!</definedName>
    <definedName function="false" hidden="false" localSheetId="1" name="xit3p" vbProcedure="false">#REF!</definedName>
    <definedName function="false" hidden="false" localSheetId="1" name="xitnc3p" vbProcedure="false">#REF!</definedName>
    <definedName function="false" hidden="false" localSheetId="1" name="xitvl3p" vbProcedure="false">#REF!</definedName>
    <definedName function="false" hidden="false" localSheetId="1" name="xn" vbProcedure="false">#REF!</definedName>
    <definedName function="false" hidden="false" localSheetId="1" name="Z" vbProcedure="false">#REF!</definedName>
    <definedName function="false" hidden="false" localSheetId="1" name="ZYX" vbProcedure="false">#REF!</definedName>
    <definedName function="false" hidden="false" localSheetId="1" name="ZZZ" vbProcedure="false">#REF!</definedName>
    <definedName function="false" hidden="false" localSheetId="1" name="_1" vbProcedure="false">#REF!</definedName>
    <definedName function="false" hidden="false" localSheetId="1" name="_1000A01" vbProcedure="false">NA()</definedName>
    <definedName function="false" hidden="false" localSheetId="1" name="_2" vbProcedure="false">#REF!</definedName>
    <definedName function="false" hidden="false" localSheetId="1" name="_boi1" vbProcedure="false">#REF!</definedName>
    <definedName function="false" hidden="false" localSheetId="1" name="_boi2" vbProcedure="false">#REF!</definedName>
    <definedName function="false" hidden="false" localSheetId="1" name="_CON1" vbProcedure="false">#REF!</definedName>
    <definedName function="false" hidden="false" localSheetId="1" name="_CON2" vbProcedure="false">#REF!</definedName>
    <definedName function="false" hidden="false" localSheetId="1" name="_ddn400" vbProcedure="false">#REF!</definedName>
    <definedName function="false" hidden="false" localSheetId="1" name="_ddn600" vbProcedure="false">#REF!</definedName>
    <definedName function="false" hidden="false" localSheetId="1" name="_Fill" vbProcedure="false">#REF!</definedName>
    <definedName function="false" hidden="false" localSheetId="1" name="_Key1" vbProcedure="false">#REF!</definedName>
    <definedName function="false" hidden="false" localSheetId="1" name="_Key2" vbProcedure="false">#REF!</definedName>
    <definedName function="false" hidden="false" localSheetId="1" name="_KM188" vbProcedure="false">#REF!</definedName>
    <definedName function="false" hidden="false" localSheetId="1" name="_km189" vbProcedure="false">#REF!</definedName>
    <definedName function="false" hidden="false" localSheetId="1" name="_km190" vbProcedure="false">#REF!</definedName>
    <definedName function="false" hidden="false" localSheetId="1" name="_km191" vbProcedure="false">#REF!</definedName>
    <definedName function="false" hidden="false" localSheetId="1" name="_km192" vbProcedure="false">#REF!</definedName>
    <definedName function="false" hidden="false" localSheetId="1" name="_km193" vbProcedure="false">#REF!</definedName>
    <definedName function="false" hidden="false" localSheetId="1" name="_km194" vbProcedure="false">#REF!</definedName>
    <definedName function="false" hidden="false" localSheetId="1" name="_km195" vbProcedure="false">#REF!</definedName>
    <definedName function="false" hidden="false" localSheetId="1" name="_km196" vbProcedure="false">#REF!</definedName>
    <definedName function="false" hidden="false" localSheetId="1" name="_km197" vbProcedure="false">#REF!</definedName>
    <definedName function="false" hidden="false" localSheetId="1" name="_km198" vbProcedure="false">#REF!</definedName>
    <definedName function="false" hidden="false" localSheetId="1" name="_MAC12" vbProcedure="false">#REF!</definedName>
    <definedName function="false" hidden="false" localSheetId="1" name="_MAC46" vbProcedure="false">#REF!</definedName>
    <definedName function="false" hidden="false" localSheetId="1" name="_NCL100" vbProcedure="false">#REF!</definedName>
    <definedName function="false" hidden="false" localSheetId="1" name="_NCL200" vbProcedure="false">#REF!</definedName>
    <definedName function="false" hidden="false" localSheetId="1" name="_NCL250" vbProcedure="false">#REF!</definedName>
    <definedName function="false" hidden="false" localSheetId="1" name="_NET2" vbProcedure="false">#REF!</definedName>
    <definedName function="false" hidden="false" localSheetId="1" name="_nin190" vbProcedure="false">#REF!</definedName>
    <definedName function="false" hidden="false" localSheetId="1" name="_sc1" vbProcedure="false">#REF!</definedName>
    <definedName function="false" hidden="false" localSheetId="1" name="_SC2" vbProcedure="false">#REF!</definedName>
    <definedName function="false" hidden="false" localSheetId="1" name="_sc3" vbProcedure="false">#REF!</definedName>
    <definedName function="false" hidden="false" localSheetId="1" name="_SN3" vbProcedure="false">#REF!</definedName>
    <definedName function="false" hidden="false" localSheetId="1" name="_Sort" vbProcedure="false">#REF!</definedName>
    <definedName function="false" hidden="false" localSheetId="1" name="_TL1" vbProcedure="false">#REF!</definedName>
    <definedName function="false" hidden="false" localSheetId="1" name="_TL2" vbProcedure="false">#REF!</definedName>
    <definedName function="false" hidden="false" localSheetId="1" name="_TL3" vbProcedure="false">#REF!</definedName>
    <definedName function="false" hidden="false" localSheetId="1" name="_TLA120" vbProcedure="false">#REF!</definedName>
    <definedName function="false" hidden="false" localSheetId="1" name="_TLA35" vbProcedure="false">#REF!</definedName>
    <definedName function="false" hidden="false" localSheetId="1" name="_TLA50" vbProcedure="false">#REF!</definedName>
    <definedName function="false" hidden="false" localSheetId="1" name="_TLA70" vbProcedure="false">#REF!</definedName>
    <definedName function="false" hidden="false" localSheetId="1" name="_TLA95" vbProcedure="false">#REF!</definedName>
    <definedName function="false" hidden="false" localSheetId="1" name="_tz593" vbProcedure="false">#REF!</definedName>
    <definedName function="false" hidden="false" localSheetId="1" name="_VL100" vbProcedure="false">#REF!</definedName>
    <definedName function="false" hidden="false" localSheetId="1" name="_VL200" vbProcedure="false">#REF!</definedName>
    <definedName function="false" hidden="false" localSheetId="1" name="_VL25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5">
  <si>
    <t xml:space="preserve">Biểu số 01</t>
  </si>
  <si>
    <t xml:space="preserve">GIAO BIÊN CHẾ CÔNG CHỨC CHO CÁC CƠ QUAN, TỔ CHỨC HÀNH CHÍNH NHÀ NƯỚC THUỘC TỈNH ĐIỆN BIÊN NĂM 2019</t>
  </si>
  <si>
    <t xml:space="preserve">(Kèm theo Tờ trình số:           /TTr-UBND ngày        tháng       năm 2018 của UBND tỉnh Điện Biên)</t>
  </si>
  <si>
    <t xml:space="preserve">Số TT</t>
  </si>
  <si>
    <t xml:space="preserve">Tên cơ quan, đơn vị</t>
  </si>
  <si>
    <t xml:space="preserve">Số đã giao năm 2015</t>
  </si>
  <si>
    <t xml:space="preserve">Số tạm giao năm 2018</t>
  </si>
  <si>
    <t xml:space="preserve">Hiện có 31/10/2018</t>
  </si>
  <si>
    <t xml:space="preserve">Biên chế chưa sử dụng</t>
  </si>
  <si>
    <t xml:space="preserve">Số đã thực hiện cắt giảm 2015-2018</t>
  </si>
  <si>
    <t xml:space="preserve">Tỷ lệ cắt giảm biên chế 2015-2018 (%)</t>
  </si>
  <si>
    <t xml:space="preserve">Số nghỉ hưu, TGBC 2018</t>
  </si>
  <si>
    <t xml:space="preserve">Số nghỉ hưu năm 2019</t>
  </si>
  <si>
    <t xml:space="preserve">Đề án điều chỉnh TGBC 2019</t>
  </si>
  <si>
    <t xml:space="preserve">Số dự kiến cắt giảm</t>
  </si>
  <si>
    <t xml:space="preserve">Tỷ lệ sau cắt giảm (%)</t>
  </si>
  <si>
    <t xml:space="preserve">Dự kiến giao năm 2019</t>
  </si>
  <si>
    <t xml:space="preserve">Ghi chú</t>
  </si>
  <si>
    <t xml:space="preserve">TỔNG CỘNG (A+B):</t>
  </si>
  <si>
    <t xml:space="preserve">A</t>
  </si>
  <si>
    <t xml:space="preserve"> CẤP TỈNH</t>
  </si>
  <si>
    <t xml:space="preserve">Sở Giáo dục và Đào tạo</t>
  </si>
  <si>
    <t xml:space="preserve">Sở Y tế</t>
  </si>
  <si>
    <t xml:space="preserve">Lương Đức Sơn 7/2019</t>
  </si>
  <si>
    <t xml:space="preserve">Sở Văn hóa - Thể thao và Du lịch</t>
  </si>
  <si>
    <t xml:space="preserve">Sở Nông nghiệp - PTNT</t>
  </si>
  <si>
    <t xml:space="preserve">BS 54 biên chế (39+15)</t>
  </si>
  <si>
    <t xml:space="preserve">Sở Giao thông Vận tải</t>
  </si>
  <si>
    <t xml:space="preserve">VP Chuyên trách Ban QTGT</t>
  </si>
  <si>
    <t xml:space="preserve">Sở Lao động - TBXH</t>
  </si>
  <si>
    <t xml:space="preserve">Sở Tư pháp</t>
  </si>
  <si>
    <t xml:space="preserve">Sở Công Thương</t>
  </si>
  <si>
    <t xml:space="preserve">Chuyển 56 biên chế, 02 HĐ68</t>
  </si>
  <si>
    <t xml:space="preserve">Văn phòng UBND tỉnh</t>
  </si>
  <si>
    <t xml:space="preserve">Văn phòng HĐND tỉnh</t>
  </si>
  <si>
    <t xml:space="preserve">Thanh tra tỉnh</t>
  </si>
  <si>
    <t xml:space="preserve">Ban Dân tộc</t>
  </si>
  <si>
    <t xml:space="preserve">Sở Ngoại vụ</t>
  </si>
  <si>
    <t xml:space="preserve">Sở Tài chính</t>
  </si>
  <si>
    <t xml:space="preserve">Đang TD 03</t>
  </si>
  <si>
    <t xml:space="preserve">Sở Nội vụ</t>
  </si>
  <si>
    <t xml:space="preserve">Sở Tài nguyên và Môi trường</t>
  </si>
  <si>
    <t xml:space="preserve">GĐ 4/2019; Phan Hiền 11/2018; Lê Thị Nhung 5/2019; Tô Thị Hảo 9/2019</t>
  </si>
  <si>
    <t xml:space="preserve">Sở Xây dựng</t>
  </si>
  <si>
    <t xml:space="preserve">Đang TD 05</t>
  </si>
  <si>
    <t xml:space="preserve">Sở Thông tin và Truyền thông </t>
  </si>
  <si>
    <t xml:space="preserve">GĐ kỷ</t>
  </si>
  <si>
    <t xml:space="preserve">Sở Khoa học và Công nghệ </t>
  </si>
  <si>
    <t xml:space="preserve">Cao thị Vân P.CTTra hưu 12/2019</t>
  </si>
  <si>
    <t xml:space="preserve">Sở Kế hoạch và Đầu tư </t>
  </si>
  <si>
    <t xml:space="preserve">GĐ 11.2018; Trần Thị Hiển nghỉ 2.2019; Đặng Thị Hương 11/2019</t>
  </si>
  <si>
    <t xml:space="preserve">B</t>
  </si>
  <si>
    <t xml:space="preserve">CẤP HUYỆN</t>
  </si>
  <si>
    <t xml:space="preserve">Thành phố Điện Biên Phủ</t>
  </si>
  <si>
    <t xml:space="preserve">Thị xã Mường Lay</t>
  </si>
  <si>
    <t xml:space="preserve">Huyện Điện Biên</t>
  </si>
  <si>
    <t xml:space="preserve">Huyện Điện Biên Đông</t>
  </si>
  <si>
    <t xml:space="preserve">Huyện Mường Chà</t>
  </si>
  <si>
    <t xml:space="preserve">Huyện Mường Nhé</t>
  </si>
  <si>
    <t xml:space="preserve">Huyện Tuần Giáo</t>
  </si>
  <si>
    <t xml:space="preserve">Huyện Tủa Chùa</t>
  </si>
  <si>
    <t xml:space="preserve">Huyện Mường Ảng</t>
  </si>
  <si>
    <t xml:space="preserve">Huyện Nậm Pồ</t>
  </si>
  <si>
    <t xml:space="preserve">Biểu số 02</t>
  </si>
  <si>
    <t xml:space="preserve">GIAO SỐ LƯỢNG NGƯỜI LÀM VIỆC CHO CÁC ĐƠN VỊ SỰ NGHIỆP CÔNG LẬP; CÁC HỘI CÓ TÍNH CHẤT ĐẶC THÙ THUỘC TỈNH ĐIỆN BIÊN NĂM 2019</t>
  </si>
  <si>
    <t xml:space="preserve">SỐ TT</t>
  </si>
  <si>
    <t xml:space="preserve">TÊN ĐƠN VỊ</t>
  </si>
  <si>
    <t xml:space="preserve">CÔNG CHỨC</t>
  </si>
  <si>
    <t xml:space="preserve">SỐ LƯỢNG NGƯỜI LÀM VIỆC</t>
  </si>
  <si>
    <t xml:space="preserve">HĐ LAO ĐỘNG 68</t>
  </si>
  <si>
    <t xml:space="preserve">Số đã giao năm 2018</t>
  </si>
  <si>
    <t xml:space="preserve">Số dự kiến giao bổ sung</t>
  </si>
  <si>
    <t xml:space="preserve">Số sau giao bổ sung</t>
  </si>
  <si>
    <t xml:space="preserve">Số giao 2015</t>
  </si>
  <si>
    <t xml:space="preserve">Hiện có 10/2018</t>
  </si>
  <si>
    <t xml:space="preserve">Số chưa thực hiện</t>
  </si>
  <si>
    <t xml:space="preserve">Số đã cắt giảm 2018</t>
  </si>
  <si>
    <t xml:space="preserve">Bổ sung 2018</t>
  </si>
  <si>
    <t xml:space="preserve">Số đã cắt giảm 2015- 2018</t>
  </si>
  <si>
    <t xml:space="preserve">Tỷ lệ cắt giảm 2015-2018 đạt (%)</t>
  </si>
  <si>
    <t xml:space="preserve">Nghỉ hưu, TGBC năm 2018</t>
  </si>
  <si>
    <t xml:space="preserve">Nghỉ hưu năm 2019</t>
  </si>
  <si>
    <t xml:space="preserve">Dự kiến cắt giảm 2019</t>
  </si>
  <si>
    <t xml:space="preserve">Tỷ lệ sau cắt giảm 2019</t>
  </si>
  <si>
    <t xml:space="preserve">Dự kiến giao 2019</t>
  </si>
  <si>
    <t xml:space="preserve">Nhu cầu bố trí HĐLĐ theo NĐ 68</t>
  </si>
  <si>
    <t xml:space="preserve">Dự kiến giao HĐLĐ theo NĐ 68</t>
  </si>
  <si>
    <t xml:space="preserve">TỔNG CỘNG (A+B+C+D)</t>
  </si>
  <si>
    <t xml:space="preserve">TỔNG CỘNG (A+B+C)</t>
  </si>
  <si>
    <t xml:space="preserve">TỔNG CỘNG SỰ NGHIỆP TỰ CHỦ MỘT PHẦN, NSNN CHI TRẢ (A+B):</t>
  </si>
  <si>
    <t xml:space="preserve">SỰ NGHIỆP CẤP TỈNH</t>
  </si>
  <si>
    <t xml:space="preserve">Trường Cao đẳng Kinh tế - Kỹ thuật ĐB</t>
  </si>
  <si>
    <t xml:space="preserve">Trường Cao đẳng nghề</t>
  </si>
  <si>
    <t xml:space="preserve">Đài Phát thanh - TH tỉnh</t>
  </si>
  <si>
    <t xml:space="preserve">Sở Nội vụ (Chi cục Văn thư - Lưu trữ)</t>
  </si>
  <si>
    <t xml:space="preserve">Sở Thông tin và Truyền thông (TT CNTT - TT)</t>
  </si>
  <si>
    <t xml:space="preserve">Sở Kế hoạch và Đầu tư 
(Ban QLDA Giảm nghèo của tỉnh)</t>
  </si>
  <si>
    <t xml:space="preserve">Ban QLDA Di dân tái định cư Thủy điện Sơn La tỉnh Điện Biên</t>
  </si>
  <si>
    <t xml:space="preserve">I</t>
  </si>
  <si>
    <t xml:space="preserve">Sự nghiệp Giáo dục và Đào tạo</t>
  </si>
  <si>
    <t xml:space="preserve">Sự nghiệp khác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C</t>
  </si>
  <si>
    <t xml:space="preserve">ĐƠN VỊ SỰ NGHIỆP TỰ CHỦ, TỰ ĐẢM BẢO CHI THƯỜNG XUYÊN:</t>
  </si>
  <si>
    <t xml:space="preserve">Ban QLDA các công trình Giao thông </t>
  </si>
  <si>
    <t xml:space="preserve">Ban QLDA các công trình DD&amp;CN</t>
  </si>
  <si>
    <t xml:space="preserve">Ban QLDA các công trình NN&amp;PTNT</t>
  </si>
  <si>
    <t xml:space="preserve">D</t>
  </si>
  <si>
    <t xml:space="preserve">HỘI CÓ TÍNH CHẤT ĐẶC THÙ</t>
  </si>
  <si>
    <t xml:space="preserve">Hội Chữ thập đỏ</t>
  </si>
  <si>
    <t xml:space="preserve">Hội Văn học NT</t>
  </si>
  <si>
    <t xml:space="preserve">Liên minh các HTX</t>
  </si>
  <si>
    <t xml:space="preserve">Hội Khuyến học</t>
  </si>
  <si>
    <t xml:space="preserve">Hội Luật gia tỉnh</t>
  </si>
  <si>
    <t xml:space="preserve">Hội Đông y tỉnh Điện Biên</t>
  </si>
  <si>
    <t xml:space="preserve">Ban Đại diện Hội Người cao tuổi</t>
  </si>
  <si>
    <t xml:space="preserve">Văn phòng Hội Nhà báo</t>
  </si>
  <si>
    <t xml:space="preserve">Liên hiệp các Hội Khoa học và Kỹ thuật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#,##0"/>
    <numFmt numFmtId="172" formatCode="00##"/>
    <numFmt numFmtId="173" formatCode="0.00"/>
    <numFmt numFmtId="174" formatCode="_ * #,##0_)_£_ ;_ * \(#,##0\)_£_ ;_ * \-_)_£_ ;_ @_ "/>
    <numFmt numFmtId="175" formatCode="#,##0.00&quot; F&quot;;[RED]\-#,##0.00&quot; F&quot;"/>
    <numFmt numFmtId="176" formatCode="_-* #,##0&quot; F&quot;_-;\-* #,##0&quot; F&quot;_-;_-* &quot;- F&quot;_-;_-@_-"/>
    <numFmt numFmtId="177" formatCode="#,##0&quot; F&quot;;[RED]\-#,##0&quot; F&quot;"/>
    <numFmt numFmtId="178" formatCode="#,##0.00&quot; F&quot;;\-#,##0.00&quot; F&quot;"/>
    <numFmt numFmtId="179" formatCode="_ * #,##0_ ;_ * \-#,##0_ ;_ * \-_ ;_ @_ "/>
    <numFmt numFmtId="180" formatCode="_ * #,##0.00_ ;_ * \-#,##0.00_ ;_ * \-??_ ;_ @_ "/>
    <numFmt numFmtId="181" formatCode="_ \\* #,##0_ ;_ \\* \-#,##0_ ;_ \\* \-_ ;_ @_ "/>
    <numFmt numFmtId="182" formatCode="_ \\* #,##0.00_ ;_ \\* \-#,##0.00_ ;_ \\* \-??_ ;_ @_ "/>
    <numFmt numFmtId="183" formatCode="_-* #,##0.00_-;\-* #,##0.00_-;_-* \-??_-;_-@_-"/>
    <numFmt numFmtId="184" formatCode="_-\$* #,##0_-;&quot;-$&quot;* #,##0_-;_-\$* \-_-;_-@_-"/>
    <numFmt numFmtId="185" formatCode="\$#,##0_);[RED]&quot;($&quot;#,##0\)"/>
    <numFmt numFmtId="186" formatCode="_-\$* #,##0.00_-;&quot;-$&quot;* #,##0.00_-;_-\$* \-??_-;_-@_-"/>
    <numFmt numFmtId="187" formatCode="#,##0&quot; DM&quot;;\-#,##0&quot; DM&quot;"/>
    <numFmt numFmtId="188" formatCode="0.000%"/>
    <numFmt numFmtId="189" formatCode="\￥#,##0;&quot;￥-&quot;#,##0"/>
    <numFmt numFmtId="190" formatCode="00.000"/>
    <numFmt numFmtId="191" formatCode="0.00%"/>
    <numFmt numFmtId="192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3"/>
      <name val=".VnTime"/>
      <family val="2"/>
    </font>
    <font>
      <sz val="12"/>
      <name val=".VnTime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11"/>
      <name val="Times New Roman"/>
      <family val="1"/>
    </font>
    <font>
      <sz val="12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sz val="10"/>
      <name val="Times New Roman"/>
      <family val="1"/>
    </font>
    <font>
      <b val="true"/>
      <i val="true"/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false" applyBorder="true" applyAlignment="false" applyProtection="true"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13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9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9" fillId="0" borderId="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13" fillId="0" borderId="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9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9" fillId="0" borderId="4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19" fillId="0" borderId="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13" fillId="0" borderId="4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4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13" fillId="0" borderId="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4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4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8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7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13" fillId="0" borderId="8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8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13" fillId="0" borderId="8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9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13" fillId="0" borderId="1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13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7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7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4" xfId="4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??" xfId="21"/>
    <cellStyle name="?? [0.00]_PRODUCT DETAIL Q1" xfId="22"/>
    <cellStyle name="?? [0]" xfId="23"/>
    <cellStyle name="???? [0.00]_PRODUCT DETAIL Q1" xfId="24"/>
    <cellStyle name="????_PRODUCT DETAIL Q1" xfId="25"/>
    <cellStyle name="???[0]_Book1" xfId="26"/>
    <cellStyle name="???_95" xfId="27"/>
    <cellStyle name="??_(????)??????" xfId="28"/>
    <cellStyle name="AeE­ [0]_INQUIRY ¿µ¾÷AßAø " xfId="29"/>
    <cellStyle name="AeE­_INQUIRY ¿µ¾÷AßAø " xfId="30"/>
    <cellStyle name="AÞ¸¶ [0]_INQUIRY ¿?¾÷AßAø " xfId="31"/>
    <cellStyle name="AÞ¸¶_INQUIRY ¿?¾÷AßAø " xfId="32"/>
    <cellStyle name="C?AØ_¿?¾÷CoE² " xfId="33"/>
    <cellStyle name="Comma0" xfId="34"/>
    <cellStyle name="Currency0" xfId="35"/>
    <cellStyle name="C￥AØ_¿μ¾÷CoE² " xfId="36"/>
    <cellStyle name="Date" xfId="37"/>
    <cellStyle name="Fixed" xfId="38"/>
    <cellStyle name="Header1" xfId="39"/>
    <cellStyle name="Header2" xfId="40"/>
    <cellStyle name="n" xfId="41"/>
    <cellStyle name="Normal - Style1" xfId="42"/>
    <cellStyle name="Normal_TONG_HOP_GIAO BIEN CHE 2011" xfId="43"/>
    <cellStyle name="T" xfId="44"/>
    <cellStyle name="th" xfId="45"/>
    <cellStyle name="viet" xfId="46"/>
    <cellStyle name="viet2" xfId="47"/>
    <cellStyle name="ÄÞ¸¶ [0]_¿ì¹°Åë" xfId="48"/>
    <cellStyle name="ÄÞ¸¶_¿ì¹°Åë" xfId="49"/>
    <cellStyle name="ÅëÈ­ [0]_¿ì¹°Åë" xfId="50"/>
    <cellStyle name="ÅëÈ­_¿ì¹°Åë" xfId="51"/>
    <cellStyle name="Ç¥ÁØ_´çÃÊ±¸ÀÔ»ý»ê" xfId="52"/>
    <cellStyle name="一般_00Q3902REV.1" xfId="53"/>
    <cellStyle name="千分位[0]_00Q3902REV.1" xfId="54"/>
    <cellStyle name="千分位_00Q3902REV.1" xfId="55"/>
    <cellStyle name="貨幣 [0]_00Q3902REV.1" xfId="56"/>
    <cellStyle name="貨幣[0]_BRE" xfId="57"/>
    <cellStyle name="貨幣_00Q3902REV.1" xfId="58"/>
    <cellStyle name="똿뗦먛귟 [0.00]_PRODUCT DETAIL Q1" xfId="59"/>
    <cellStyle name="똿뗦먛귟_PRODUCT DETAIL Q1" xfId="60"/>
    <cellStyle name="믅됞 [0.00]_PRODUCT DETAIL Q1" xfId="61"/>
    <cellStyle name="믅됞_PRODUCT DETAIL Q1" xfId="62"/>
    <cellStyle name="백분율_95" xfId="63"/>
    <cellStyle name="뷭?_BOOKSHIP" xfId="64"/>
    <cellStyle name="콤마 [0]_1202" xfId="65"/>
    <cellStyle name="콤마_1202" xfId="66"/>
    <cellStyle name="통화 [0]_1202" xfId="67"/>
    <cellStyle name="통화_1202" xfId="68"/>
    <cellStyle name="표준_(정보부문)월별인원계획" xfId="69"/>
    <cellStyle name=" [0.00]_ Att. 1- Cover" xfId="70"/>
    <cellStyle name="_ Att. 1- Cover" xfId="71"/>
    <cellStyle name="?_ Att. 1- Cover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1" activeCellId="0" sqref="C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9.85"/>
    <col collapsed="false" customWidth="true" hidden="false" outlineLevel="0" max="3" min="3" style="2" width="6.85"/>
    <col collapsed="false" customWidth="true" hidden="false" outlineLevel="0" max="4" min="4" style="3" width="7.42"/>
    <col collapsed="false" customWidth="true" hidden="false" outlineLevel="0" max="5" min="5" style="3" width="6.7"/>
    <col collapsed="false" customWidth="true" hidden="false" outlineLevel="0" max="6" min="6" style="3" width="7.56"/>
    <col collapsed="false" customWidth="true" hidden="false" outlineLevel="0" max="7" min="7" style="3" width="8.99"/>
    <col collapsed="false" customWidth="true" hidden="false" outlineLevel="0" max="8" min="8" style="4" width="10.41"/>
    <col collapsed="false" customWidth="true" hidden="true" outlineLevel="0" max="9" min="9" style="5" width="8.85"/>
    <col collapsed="false" customWidth="true" hidden="false" outlineLevel="0" max="10" min="10" style="3" width="7.7"/>
    <col collapsed="false" customWidth="true" hidden="false" outlineLevel="0" max="11" min="11" style="3" width="9.14"/>
    <col collapsed="false" customWidth="true" hidden="false" outlineLevel="0" max="12" min="12" style="3" width="8.56"/>
    <col collapsed="false" customWidth="true" hidden="false" outlineLevel="0" max="13" min="13" style="4" width="8.99"/>
    <col collapsed="false" customWidth="true" hidden="false" outlineLevel="0" max="14" min="14" style="3" width="9.7"/>
    <col collapsed="false" customWidth="true" hidden="false" outlineLevel="0" max="15" min="15" style="6" width="7.56"/>
    <col collapsed="false" customWidth="false" hidden="false" outlineLevel="0" max="257" min="16" style="6" width="10.28"/>
  </cols>
  <sheetData>
    <row r="1" customFormat="false" ht="16.5" hidden="false" customHeight="false" outlineLevel="0" collapsed="false">
      <c r="L1" s="7" t="s">
        <v>0</v>
      </c>
      <c r="M1" s="7"/>
      <c r="N1" s="7"/>
      <c r="O1" s="7"/>
    </row>
    <row r="2" customFormat="false" ht="4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15" customFormat="true" ht="72.75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3" t="s">
        <v>10</v>
      </c>
      <c r="I4" s="14" t="s">
        <v>11</v>
      </c>
      <c r="J4" s="12" t="s">
        <v>12</v>
      </c>
      <c r="K4" s="12" t="s">
        <v>13</v>
      </c>
      <c r="L4" s="12" t="s">
        <v>14</v>
      </c>
      <c r="M4" s="13" t="s">
        <v>15</v>
      </c>
      <c r="N4" s="12" t="s">
        <v>16</v>
      </c>
      <c r="O4" s="10" t="s">
        <v>17</v>
      </c>
    </row>
    <row r="5" s="17" customFormat="true" ht="15.75" hidden="false" customHeight="tru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9</v>
      </c>
      <c r="K5" s="16" t="n">
        <v>10</v>
      </c>
      <c r="L5" s="16" t="n">
        <v>11</v>
      </c>
      <c r="M5" s="16" t="n">
        <v>12</v>
      </c>
      <c r="N5" s="16" t="n">
        <v>13</v>
      </c>
      <c r="O5" s="16" t="n">
        <v>14</v>
      </c>
      <c r="R5" s="18"/>
    </row>
    <row r="6" s="23" customFormat="true" ht="22.5" hidden="false" customHeight="true" outlineLevel="0" collapsed="false">
      <c r="A6" s="19" t="s">
        <v>18</v>
      </c>
      <c r="B6" s="19"/>
      <c r="C6" s="20" t="n">
        <f aca="false">C7+C28</f>
        <v>2381</v>
      </c>
      <c r="D6" s="20" t="n">
        <f aca="false">D7+D28</f>
        <v>2271</v>
      </c>
      <c r="E6" s="20" t="n">
        <f aca="false">E7+E28</f>
        <v>2179</v>
      </c>
      <c r="F6" s="20" t="n">
        <f aca="false">F7+F28</f>
        <v>92</v>
      </c>
      <c r="G6" s="20" t="n">
        <f aca="false">G7+G28</f>
        <v>124</v>
      </c>
      <c r="H6" s="21" t="n">
        <f aca="false">G6/C6</f>
        <v>0.0520789584208316</v>
      </c>
      <c r="I6" s="20" t="n">
        <f aca="false">I7+I28</f>
        <v>64</v>
      </c>
      <c r="J6" s="20" t="n">
        <f aca="false">J7+J28</f>
        <v>55</v>
      </c>
      <c r="K6" s="20" t="n">
        <f aca="false">K7+K28</f>
        <v>24</v>
      </c>
      <c r="L6" s="20" t="n">
        <f aca="false">L7+L28</f>
        <v>48</v>
      </c>
      <c r="M6" s="21" t="n">
        <f aca="false">(L6+G6)/(C6)</f>
        <v>0.0722385552288954</v>
      </c>
      <c r="N6" s="20" t="n">
        <f aca="false">N7+N28</f>
        <v>2223</v>
      </c>
      <c r="O6" s="22"/>
      <c r="R6" s="18"/>
      <c r="S6" s="24"/>
    </row>
    <row r="7" s="23" customFormat="true" ht="22.5" hidden="false" customHeight="true" outlineLevel="0" collapsed="false">
      <c r="A7" s="25" t="s">
        <v>19</v>
      </c>
      <c r="B7" s="19" t="s">
        <v>20</v>
      </c>
      <c r="C7" s="20" t="n">
        <f aca="false">SUM(C8:C27)</f>
        <v>1334</v>
      </c>
      <c r="D7" s="20" t="n">
        <f aca="false">SUM(D8:D27)</f>
        <v>1275</v>
      </c>
      <c r="E7" s="20" t="n">
        <f aca="false">SUM(E8:E27)</f>
        <v>1227</v>
      </c>
      <c r="F7" s="20" t="n">
        <f aca="false">SUM(F8:F27)</f>
        <v>48</v>
      </c>
      <c r="G7" s="20" t="n">
        <f aca="false">SUM(G8:G27)</f>
        <v>63</v>
      </c>
      <c r="H7" s="21" t="n">
        <f aca="false">G7/C7</f>
        <v>0.0472263868065967</v>
      </c>
      <c r="I7" s="26" t="n">
        <f aca="false">SUM(I8:I27)</f>
        <v>42</v>
      </c>
      <c r="J7" s="20" t="n">
        <f aca="false">SUM(J8:J27)</f>
        <v>31</v>
      </c>
      <c r="K7" s="20" t="n">
        <f aca="false">SUM(K8:K27)</f>
        <v>14</v>
      </c>
      <c r="L7" s="20" t="n">
        <f aca="false">SUM(L8:L27)</f>
        <v>28</v>
      </c>
      <c r="M7" s="21" t="n">
        <f aca="false">(L7+G7)/(C7)</f>
        <v>0.068215892053973</v>
      </c>
      <c r="N7" s="20" t="n">
        <f aca="false">SUM(N8:N27)</f>
        <v>1247</v>
      </c>
      <c r="O7" s="27"/>
      <c r="R7" s="18"/>
      <c r="S7" s="24"/>
    </row>
    <row r="8" s="36" customFormat="true" ht="27.75" hidden="false" customHeight="true" outlineLevel="0" collapsed="false">
      <c r="A8" s="28" t="n">
        <v>1</v>
      </c>
      <c r="B8" s="29" t="s">
        <v>21</v>
      </c>
      <c r="C8" s="30" t="n">
        <v>56</v>
      </c>
      <c r="D8" s="31" t="n">
        <v>53</v>
      </c>
      <c r="E8" s="31" t="n">
        <v>49</v>
      </c>
      <c r="F8" s="31" t="n">
        <f aca="false">D8-E8</f>
        <v>4</v>
      </c>
      <c r="G8" s="31" t="n">
        <v>3</v>
      </c>
      <c r="H8" s="32" t="n">
        <f aca="false">G8/C8</f>
        <v>0.0535714285714286</v>
      </c>
      <c r="I8" s="33" t="n">
        <v>0</v>
      </c>
      <c r="J8" s="31" t="n">
        <v>2</v>
      </c>
      <c r="K8" s="31" t="n">
        <v>1</v>
      </c>
      <c r="L8" s="31" t="n">
        <v>1</v>
      </c>
      <c r="M8" s="32" t="n">
        <f aca="false">(L8+G8)/C8</f>
        <v>0.0714285714285714</v>
      </c>
      <c r="N8" s="34" t="n">
        <f aca="false">D8-L8</f>
        <v>52</v>
      </c>
      <c r="O8" s="35"/>
      <c r="Q8" s="37"/>
      <c r="R8" s="18"/>
      <c r="S8" s="24"/>
    </row>
    <row r="9" s="36" customFormat="true" ht="27.75" hidden="false" customHeight="true" outlineLevel="0" collapsed="false">
      <c r="A9" s="28" t="n">
        <v>2</v>
      </c>
      <c r="B9" s="29" t="s">
        <v>22</v>
      </c>
      <c r="C9" s="30" t="n">
        <v>69</v>
      </c>
      <c r="D9" s="31" t="n">
        <v>65</v>
      </c>
      <c r="E9" s="31" t="n">
        <v>61</v>
      </c>
      <c r="F9" s="31" t="n">
        <f aca="false">D9-E9</f>
        <v>4</v>
      </c>
      <c r="G9" s="31" t="n">
        <v>4</v>
      </c>
      <c r="H9" s="32" t="n">
        <f aca="false">G9/C9</f>
        <v>0.0579710144927536</v>
      </c>
      <c r="I9" s="33" t="n">
        <v>2</v>
      </c>
      <c r="J9" s="31" t="n">
        <v>2</v>
      </c>
      <c r="K9" s="31" t="n">
        <v>1</v>
      </c>
      <c r="L9" s="31" t="n">
        <v>1</v>
      </c>
      <c r="M9" s="32" t="n">
        <f aca="false">(L9+G9)/C9</f>
        <v>0.072463768115942</v>
      </c>
      <c r="N9" s="34" t="n">
        <f aca="false">D9-L9</f>
        <v>64</v>
      </c>
      <c r="O9" s="38" t="s">
        <v>23</v>
      </c>
      <c r="Q9" s="37"/>
      <c r="R9" s="18"/>
      <c r="S9" s="24"/>
    </row>
    <row r="10" s="36" customFormat="true" ht="27.75" hidden="false" customHeight="true" outlineLevel="0" collapsed="false">
      <c r="A10" s="28" t="n">
        <v>3</v>
      </c>
      <c r="B10" s="29" t="s">
        <v>24</v>
      </c>
      <c r="C10" s="30" t="n">
        <v>55</v>
      </c>
      <c r="D10" s="31" t="n">
        <v>52</v>
      </c>
      <c r="E10" s="31" t="n">
        <v>51</v>
      </c>
      <c r="F10" s="31" t="n">
        <f aca="false">D10-E10</f>
        <v>1</v>
      </c>
      <c r="G10" s="31" t="n">
        <v>3</v>
      </c>
      <c r="H10" s="32" t="n">
        <f aca="false">G10/C10</f>
        <v>0.0545454545454545</v>
      </c>
      <c r="I10" s="33" t="n">
        <f aca="false">1+1</f>
        <v>2</v>
      </c>
      <c r="J10" s="31" t="n">
        <v>2</v>
      </c>
      <c r="K10" s="31" t="n">
        <v>1</v>
      </c>
      <c r="L10" s="31" t="n">
        <v>2</v>
      </c>
      <c r="M10" s="32" t="n">
        <f aca="false">(L10+G10)/C10</f>
        <v>0.0909090909090909</v>
      </c>
      <c r="N10" s="34" t="n">
        <f aca="false">D10-L10</f>
        <v>50</v>
      </c>
      <c r="O10" s="39"/>
      <c r="Q10" s="37"/>
      <c r="R10" s="18"/>
      <c r="S10" s="24"/>
    </row>
    <row r="11" s="36" customFormat="true" ht="27.75" hidden="false" customHeight="true" outlineLevel="0" collapsed="false">
      <c r="A11" s="28" t="n">
        <v>4</v>
      </c>
      <c r="B11" s="29" t="s">
        <v>25</v>
      </c>
      <c r="C11" s="30" t="n">
        <v>389</v>
      </c>
      <c r="D11" s="31" t="n">
        <v>367</v>
      </c>
      <c r="E11" s="31" t="n">
        <v>349</v>
      </c>
      <c r="F11" s="31" t="n">
        <f aca="false">D11-E11</f>
        <v>18</v>
      </c>
      <c r="G11" s="31" t="n">
        <v>22</v>
      </c>
      <c r="H11" s="32" t="n">
        <f aca="false">G11/C11</f>
        <v>0.0565552699228792</v>
      </c>
      <c r="I11" s="33" t="n">
        <f aca="false">8+2</f>
        <v>10</v>
      </c>
      <c r="J11" s="31" t="n">
        <v>8</v>
      </c>
      <c r="K11" s="31" t="n">
        <v>6</v>
      </c>
      <c r="L11" s="31" t="n">
        <v>10</v>
      </c>
      <c r="M11" s="32" t="n">
        <f aca="false">(L11+G11)/C11</f>
        <v>0.0822622107969152</v>
      </c>
      <c r="N11" s="34" t="n">
        <f aca="false">D11-L11</f>
        <v>357</v>
      </c>
      <c r="O11" s="38" t="s">
        <v>26</v>
      </c>
      <c r="Q11" s="37"/>
      <c r="R11" s="18"/>
      <c r="S11" s="24"/>
    </row>
    <row r="12" s="36" customFormat="true" ht="27.75" hidden="false" customHeight="true" outlineLevel="0" collapsed="false">
      <c r="A12" s="28" t="n">
        <v>5</v>
      </c>
      <c r="B12" s="29" t="s">
        <v>27</v>
      </c>
      <c r="C12" s="30" t="n">
        <v>63</v>
      </c>
      <c r="D12" s="31" t="n">
        <v>61</v>
      </c>
      <c r="E12" s="31" t="n">
        <v>59</v>
      </c>
      <c r="F12" s="31" t="n">
        <f aca="false">D12-E12</f>
        <v>2</v>
      </c>
      <c r="G12" s="31" t="n">
        <v>2</v>
      </c>
      <c r="H12" s="32" t="n">
        <f aca="false">G12/C12</f>
        <v>0.0317460317460317</v>
      </c>
      <c r="I12" s="33" t="n">
        <v>1</v>
      </c>
      <c r="J12" s="31" t="n">
        <v>1</v>
      </c>
      <c r="K12" s="31"/>
      <c r="L12" s="31" t="n">
        <v>1</v>
      </c>
      <c r="M12" s="32" t="n">
        <f aca="false">(L12+G12)/C12</f>
        <v>0.0476190476190476</v>
      </c>
      <c r="N12" s="34" t="n">
        <f aca="false">D12-L12</f>
        <v>60</v>
      </c>
      <c r="O12" s="39" t="s">
        <v>28</v>
      </c>
      <c r="Q12" s="37"/>
      <c r="R12" s="18"/>
      <c r="S12" s="24"/>
    </row>
    <row r="13" s="36" customFormat="true" ht="27.75" hidden="false" customHeight="true" outlineLevel="0" collapsed="false">
      <c r="A13" s="28" t="n">
        <v>6</v>
      </c>
      <c r="B13" s="29" t="s">
        <v>29</v>
      </c>
      <c r="C13" s="30" t="n">
        <v>51</v>
      </c>
      <c r="D13" s="31" t="n">
        <v>49</v>
      </c>
      <c r="E13" s="31" t="n">
        <v>48</v>
      </c>
      <c r="F13" s="31" t="n">
        <f aca="false">D13-E13</f>
        <v>1</v>
      </c>
      <c r="G13" s="31" t="n">
        <v>2</v>
      </c>
      <c r="H13" s="32" t="n">
        <f aca="false">G13/C13</f>
        <v>0.0392156862745098</v>
      </c>
      <c r="I13" s="33" t="n">
        <v>3</v>
      </c>
      <c r="J13" s="31" t="n">
        <v>1</v>
      </c>
      <c r="K13" s="31" t="n">
        <v>1</v>
      </c>
      <c r="L13" s="31" t="n">
        <v>1</v>
      </c>
      <c r="M13" s="32" t="n">
        <f aca="false">(L13+G13)/C13</f>
        <v>0.0588235294117647</v>
      </c>
      <c r="N13" s="34" t="n">
        <f aca="false">D13-L13</f>
        <v>48</v>
      </c>
      <c r="O13" s="39"/>
      <c r="Q13" s="37"/>
      <c r="R13" s="18"/>
      <c r="S13" s="24"/>
    </row>
    <row r="14" s="36" customFormat="true" ht="27.75" hidden="false" customHeight="true" outlineLevel="0" collapsed="false">
      <c r="A14" s="28" t="n">
        <v>7</v>
      </c>
      <c r="B14" s="29" t="s">
        <v>30</v>
      </c>
      <c r="C14" s="30" t="n">
        <v>29</v>
      </c>
      <c r="D14" s="31" t="n">
        <v>29</v>
      </c>
      <c r="E14" s="31" t="n">
        <v>28</v>
      </c>
      <c r="F14" s="31" t="n">
        <f aca="false">D14-E14</f>
        <v>1</v>
      </c>
      <c r="G14" s="31" t="n">
        <v>0</v>
      </c>
      <c r="H14" s="32" t="n">
        <f aca="false">G14/C14</f>
        <v>0</v>
      </c>
      <c r="I14" s="33" t="n">
        <f aca="false">3+1</f>
        <v>4</v>
      </c>
      <c r="J14" s="31"/>
      <c r="K14" s="31" t="n">
        <v>0</v>
      </c>
      <c r="L14" s="31"/>
      <c r="M14" s="32" t="n">
        <f aca="false">(L14+G14)/C14</f>
        <v>0</v>
      </c>
      <c r="N14" s="34" t="n">
        <f aca="false">D14-L14</f>
        <v>29</v>
      </c>
      <c r="O14" s="38"/>
      <c r="Q14" s="37"/>
      <c r="R14" s="18"/>
      <c r="S14" s="24"/>
    </row>
    <row r="15" s="36" customFormat="true" ht="29.25" hidden="false" customHeight="true" outlineLevel="0" collapsed="false">
      <c r="A15" s="28" t="n">
        <v>8</v>
      </c>
      <c r="B15" s="29" t="s">
        <v>31</v>
      </c>
      <c r="C15" s="30" t="n">
        <v>107</v>
      </c>
      <c r="D15" s="31" t="n">
        <f aca="false">101</f>
        <v>101</v>
      </c>
      <c r="E15" s="31" t="n">
        <v>98</v>
      </c>
      <c r="F15" s="31" t="n">
        <f aca="false">D15-E15</f>
        <v>3</v>
      </c>
      <c r="G15" s="31" t="n">
        <v>6</v>
      </c>
      <c r="H15" s="32" t="n">
        <f aca="false">G15/C15</f>
        <v>0.0560747663551402</v>
      </c>
      <c r="I15" s="33" t="n">
        <v>5</v>
      </c>
      <c r="J15" s="31" t="n">
        <v>2</v>
      </c>
      <c r="K15" s="31" t="n">
        <v>2</v>
      </c>
      <c r="L15" s="31" t="n">
        <v>3</v>
      </c>
      <c r="M15" s="32" t="n">
        <f aca="false">(L15+G15)/C15</f>
        <v>0.0841121495327103</v>
      </c>
      <c r="N15" s="34" t="n">
        <f aca="false">D15-L15</f>
        <v>98</v>
      </c>
      <c r="O15" s="38" t="s">
        <v>32</v>
      </c>
      <c r="Q15" s="37"/>
      <c r="R15" s="18"/>
      <c r="S15" s="24"/>
    </row>
    <row r="16" s="36" customFormat="true" ht="27.75" hidden="false" customHeight="true" outlineLevel="0" collapsed="false">
      <c r="A16" s="28" t="n">
        <v>9</v>
      </c>
      <c r="B16" s="29" t="s">
        <v>33</v>
      </c>
      <c r="C16" s="30" t="n">
        <v>66</v>
      </c>
      <c r="D16" s="31" t="n">
        <v>63</v>
      </c>
      <c r="E16" s="31" t="n">
        <v>54</v>
      </c>
      <c r="F16" s="31" t="n">
        <f aca="false">D16-E16</f>
        <v>9</v>
      </c>
      <c r="G16" s="31" t="n">
        <v>3</v>
      </c>
      <c r="H16" s="32" t="n">
        <f aca="false">G16/C16</f>
        <v>0.0454545454545455</v>
      </c>
      <c r="I16" s="33" t="n">
        <v>1</v>
      </c>
      <c r="J16" s="31"/>
      <c r="K16" s="31" t="n">
        <v>0</v>
      </c>
      <c r="L16" s="31" t="n">
        <v>1</v>
      </c>
      <c r="M16" s="32" t="n">
        <f aca="false">(L16+G16)/C16</f>
        <v>0.0606060606060606</v>
      </c>
      <c r="N16" s="34" t="n">
        <f aca="false">D16-L16</f>
        <v>62</v>
      </c>
      <c r="O16" s="38"/>
      <c r="Q16" s="37"/>
      <c r="R16" s="18"/>
      <c r="S16" s="24"/>
    </row>
    <row r="17" s="36" customFormat="true" ht="27.75" hidden="false" customHeight="true" outlineLevel="0" collapsed="false">
      <c r="A17" s="28" t="n">
        <v>10</v>
      </c>
      <c r="B17" s="29" t="s">
        <v>34</v>
      </c>
      <c r="C17" s="30" t="n">
        <v>37</v>
      </c>
      <c r="D17" s="31" t="n">
        <v>36</v>
      </c>
      <c r="E17" s="31" t="n">
        <v>36</v>
      </c>
      <c r="F17" s="31" t="n">
        <f aca="false">D17-E17</f>
        <v>0</v>
      </c>
      <c r="G17" s="31" t="n">
        <v>1</v>
      </c>
      <c r="H17" s="32" t="n">
        <f aca="false">G17/(C17-12)</f>
        <v>0.04</v>
      </c>
      <c r="I17" s="33" t="n">
        <v>0</v>
      </c>
      <c r="J17" s="31" t="n">
        <v>1</v>
      </c>
      <c r="K17" s="31" t="n">
        <v>0</v>
      </c>
      <c r="L17" s="31"/>
      <c r="M17" s="32" t="n">
        <f aca="false">(L17+G17)/(C17-12)</f>
        <v>0.04</v>
      </c>
      <c r="N17" s="34" t="n">
        <f aca="false">D17-L17</f>
        <v>36</v>
      </c>
      <c r="O17" s="38"/>
      <c r="Q17" s="37"/>
      <c r="R17" s="18"/>
      <c r="S17" s="24"/>
    </row>
    <row r="18" s="36" customFormat="true" ht="27.75" hidden="false" customHeight="true" outlineLevel="0" collapsed="false">
      <c r="A18" s="28" t="n">
        <v>11</v>
      </c>
      <c r="B18" s="29" t="s">
        <v>35</v>
      </c>
      <c r="C18" s="30" t="n">
        <v>31</v>
      </c>
      <c r="D18" s="31" t="n">
        <v>30</v>
      </c>
      <c r="E18" s="31" t="n">
        <v>30</v>
      </c>
      <c r="F18" s="31" t="n">
        <f aca="false">D18-E18</f>
        <v>0</v>
      </c>
      <c r="G18" s="31" t="n">
        <v>1</v>
      </c>
      <c r="H18" s="32" t="n">
        <f aca="false">G18/C18</f>
        <v>0.032258064516129</v>
      </c>
      <c r="I18" s="33" t="n">
        <v>3</v>
      </c>
      <c r="J18" s="31"/>
      <c r="K18" s="31" t="n">
        <v>0</v>
      </c>
      <c r="L18" s="31"/>
      <c r="M18" s="32" t="n">
        <f aca="false">(L18+G18)/C18</f>
        <v>0.032258064516129</v>
      </c>
      <c r="N18" s="34" t="n">
        <f aca="false">D18-L18</f>
        <v>30</v>
      </c>
      <c r="O18" s="38"/>
      <c r="Q18" s="37"/>
      <c r="R18" s="18"/>
      <c r="S18" s="24"/>
    </row>
    <row r="19" s="36" customFormat="true" ht="27.75" hidden="false" customHeight="true" outlineLevel="0" collapsed="false">
      <c r="A19" s="28" t="n">
        <v>12</v>
      </c>
      <c r="B19" s="29" t="s">
        <v>36</v>
      </c>
      <c r="C19" s="30" t="n">
        <v>22</v>
      </c>
      <c r="D19" s="31" t="n">
        <v>20</v>
      </c>
      <c r="E19" s="31" t="n">
        <v>20</v>
      </c>
      <c r="F19" s="31" t="n">
        <f aca="false">D19-E19</f>
        <v>0</v>
      </c>
      <c r="G19" s="31" t="n">
        <v>2</v>
      </c>
      <c r="H19" s="32" t="n">
        <f aca="false">G19/C19</f>
        <v>0.0909090909090909</v>
      </c>
      <c r="I19" s="33" t="n">
        <v>1</v>
      </c>
      <c r="J19" s="31"/>
      <c r="K19" s="31" t="n">
        <v>0</v>
      </c>
      <c r="L19" s="31"/>
      <c r="M19" s="32" t="n">
        <f aca="false">(L19+G19)/C19</f>
        <v>0.0909090909090909</v>
      </c>
      <c r="N19" s="34" t="n">
        <f aca="false">D19-L19</f>
        <v>20</v>
      </c>
      <c r="O19" s="38"/>
      <c r="Q19" s="37"/>
      <c r="R19" s="18"/>
      <c r="S19" s="24"/>
    </row>
    <row r="20" s="36" customFormat="true" ht="27.75" hidden="false" customHeight="true" outlineLevel="0" collapsed="false">
      <c r="A20" s="28" t="n">
        <v>13</v>
      </c>
      <c r="B20" s="29" t="s">
        <v>37</v>
      </c>
      <c r="C20" s="30" t="n">
        <v>25</v>
      </c>
      <c r="D20" s="31" t="n">
        <v>25</v>
      </c>
      <c r="E20" s="31" t="n">
        <v>23</v>
      </c>
      <c r="F20" s="31" t="n">
        <f aca="false">D20-E20</f>
        <v>2</v>
      </c>
      <c r="G20" s="31" t="n">
        <v>0</v>
      </c>
      <c r="H20" s="32" t="n">
        <f aca="false">G20/C20</f>
        <v>0</v>
      </c>
      <c r="I20" s="33" t="n">
        <v>1</v>
      </c>
      <c r="J20" s="31"/>
      <c r="K20" s="31" t="n">
        <v>0</v>
      </c>
      <c r="L20" s="31" t="n">
        <v>1</v>
      </c>
      <c r="M20" s="32" t="n">
        <f aca="false">(L20+G20)/C20</f>
        <v>0.04</v>
      </c>
      <c r="N20" s="34" t="n">
        <f aca="false">D20-L20</f>
        <v>24</v>
      </c>
      <c r="O20" s="38"/>
      <c r="Q20" s="37"/>
      <c r="R20" s="18"/>
      <c r="S20" s="24"/>
    </row>
    <row r="21" s="36" customFormat="true" ht="27.75" hidden="false" customHeight="true" outlineLevel="0" collapsed="false">
      <c r="A21" s="28" t="n">
        <v>14</v>
      </c>
      <c r="B21" s="29" t="s">
        <v>38</v>
      </c>
      <c r="C21" s="30" t="n">
        <v>67</v>
      </c>
      <c r="D21" s="31" t="n">
        <v>66</v>
      </c>
      <c r="E21" s="31" t="n">
        <v>65</v>
      </c>
      <c r="F21" s="31" t="n">
        <f aca="false">D21-E21</f>
        <v>1</v>
      </c>
      <c r="G21" s="31" t="n">
        <v>1</v>
      </c>
      <c r="H21" s="32" t="n">
        <f aca="false">G21/C21</f>
        <v>0.0149253731343284</v>
      </c>
      <c r="I21" s="33" t="n">
        <v>4</v>
      </c>
      <c r="J21" s="31" t="n">
        <v>1</v>
      </c>
      <c r="K21" s="31" t="n">
        <v>1</v>
      </c>
      <c r="L21" s="31" t="n">
        <v>2</v>
      </c>
      <c r="M21" s="32" t="n">
        <f aca="false">(L21+G21)/C21</f>
        <v>0.0447761194029851</v>
      </c>
      <c r="N21" s="34" t="n">
        <f aca="false">D21-L21</f>
        <v>64</v>
      </c>
      <c r="O21" s="38" t="s">
        <v>39</v>
      </c>
      <c r="Q21" s="37"/>
      <c r="R21" s="18"/>
      <c r="S21" s="24"/>
    </row>
    <row r="22" s="40" customFormat="true" ht="27.75" hidden="false" customHeight="true" outlineLevel="0" collapsed="false">
      <c r="A22" s="28" t="n">
        <v>15</v>
      </c>
      <c r="B22" s="29" t="s">
        <v>40</v>
      </c>
      <c r="C22" s="30" t="n">
        <v>77</v>
      </c>
      <c r="D22" s="31" t="n">
        <v>71</v>
      </c>
      <c r="E22" s="31" t="n">
        <v>71</v>
      </c>
      <c r="F22" s="31" t="n">
        <f aca="false">D22-E22</f>
        <v>0</v>
      </c>
      <c r="G22" s="31" t="n">
        <v>6</v>
      </c>
      <c r="H22" s="32" t="n">
        <f aca="false">G22/C22</f>
        <v>0.0779220779220779</v>
      </c>
      <c r="I22" s="33" t="n">
        <f aca="false">3+1</f>
        <v>4</v>
      </c>
      <c r="J22" s="31" t="n">
        <v>3</v>
      </c>
      <c r="K22" s="31" t="n">
        <v>1</v>
      </c>
      <c r="L22" s="31" t="n">
        <v>1</v>
      </c>
      <c r="M22" s="32" t="n">
        <f aca="false">(L22+G22)/C22</f>
        <v>0.0909090909090909</v>
      </c>
      <c r="N22" s="34" t="n">
        <f aca="false">D22-L22</f>
        <v>70</v>
      </c>
      <c r="O22" s="39"/>
      <c r="Q22" s="37"/>
      <c r="R22" s="18"/>
      <c r="S22" s="24"/>
    </row>
    <row r="23" s="36" customFormat="true" ht="27.75" hidden="false" customHeight="true" outlineLevel="0" collapsed="false">
      <c r="A23" s="28" t="n">
        <v>16</v>
      </c>
      <c r="B23" s="29" t="s">
        <v>41</v>
      </c>
      <c r="C23" s="30" t="n">
        <v>48</v>
      </c>
      <c r="D23" s="31" t="n">
        <v>45</v>
      </c>
      <c r="E23" s="31" t="n">
        <v>45</v>
      </c>
      <c r="F23" s="31" t="n">
        <f aca="false">D23-E23</f>
        <v>0</v>
      </c>
      <c r="G23" s="31" t="n">
        <v>3</v>
      </c>
      <c r="H23" s="32" t="n">
        <f aca="false">G23/C23</f>
        <v>0.0625</v>
      </c>
      <c r="I23" s="33" t="n">
        <v>1</v>
      </c>
      <c r="J23" s="31" t="n">
        <v>3</v>
      </c>
      <c r="K23" s="31" t="n">
        <v>0</v>
      </c>
      <c r="L23" s="31" t="n">
        <v>1</v>
      </c>
      <c r="M23" s="32" t="n">
        <f aca="false">(L23+G23)/C23</f>
        <v>0.0833333333333333</v>
      </c>
      <c r="N23" s="34" t="n">
        <f aca="false">D23-L23</f>
        <v>44</v>
      </c>
      <c r="O23" s="38" t="s">
        <v>42</v>
      </c>
      <c r="Q23" s="37"/>
      <c r="R23" s="18"/>
      <c r="S23" s="24"/>
    </row>
    <row r="24" s="41" customFormat="true" ht="27.75" hidden="false" customHeight="true" outlineLevel="0" collapsed="false">
      <c r="A24" s="28" t="n">
        <v>17</v>
      </c>
      <c r="B24" s="29" t="s">
        <v>43</v>
      </c>
      <c r="C24" s="30" t="n">
        <v>34</v>
      </c>
      <c r="D24" s="31" t="n">
        <v>38</v>
      </c>
      <c r="E24" s="31" t="n">
        <v>38</v>
      </c>
      <c r="F24" s="31" t="n">
        <f aca="false">D24-E24</f>
        <v>0</v>
      </c>
      <c r="G24" s="31" t="n">
        <v>0</v>
      </c>
      <c r="H24" s="32" t="n">
        <f aca="false">G24/C24</f>
        <v>0</v>
      </c>
      <c r="I24" s="33" t="n">
        <v>0</v>
      </c>
      <c r="J24" s="31" t="n">
        <v>1</v>
      </c>
      <c r="K24" s="31" t="n">
        <v>0</v>
      </c>
      <c r="L24" s="31" t="n">
        <v>1</v>
      </c>
      <c r="M24" s="32" t="n">
        <f aca="false">(L24+G24)/C24</f>
        <v>0.0294117647058824</v>
      </c>
      <c r="N24" s="34" t="n">
        <f aca="false">D24-L24</f>
        <v>37</v>
      </c>
      <c r="O24" s="38" t="s">
        <v>44</v>
      </c>
      <c r="Q24" s="37"/>
      <c r="R24" s="18"/>
      <c r="S24" s="24"/>
    </row>
    <row r="25" customFormat="false" ht="27.75" hidden="false" customHeight="true" outlineLevel="0" collapsed="false">
      <c r="A25" s="28" t="n">
        <v>18</v>
      </c>
      <c r="B25" s="29" t="s">
        <v>45</v>
      </c>
      <c r="C25" s="30" t="n">
        <v>29</v>
      </c>
      <c r="D25" s="31" t="n">
        <v>27</v>
      </c>
      <c r="E25" s="31" t="n">
        <v>27</v>
      </c>
      <c r="F25" s="31" t="n">
        <f aca="false">D25-E25</f>
        <v>0</v>
      </c>
      <c r="G25" s="31" t="n">
        <v>2</v>
      </c>
      <c r="H25" s="32" t="n">
        <f aca="false">G25/C25</f>
        <v>0.0689655172413793</v>
      </c>
      <c r="I25" s="33" t="n">
        <v>0</v>
      </c>
      <c r="J25" s="31" t="n">
        <v>1</v>
      </c>
      <c r="K25" s="31" t="n">
        <v>0</v>
      </c>
      <c r="L25" s="31"/>
      <c r="M25" s="32" t="n">
        <f aca="false">(L25+G25)/C25</f>
        <v>0.0689655172413793</v>
      </c>
      <c r="N25" s="34" t="n">
        <f aca="false">D25-L25</f>
        <v>27</v>
      </c>
      <c r="O25" s="39" t="s">
        <v>46</v>
      </c>
      <c r="Q25" s="37"/>
      <c r="R25" s="18"/>
      <c r="S25" s="24"/>
    </row>
    <row r="26" s="42" customFormat="true" ht="27.75" hidden="false" customHeight="true" outlineLevel="0" collapsed="false">
      <c r="A26" s="28" t="n">
        <v>19</v>
      </c>
      <c r="B26" s="29" t="s">
        <v>47</v>
      </c>
      <c r="C26" s="30" t="n">
        <v>33</v>
      </c>
      <c r="D26" s="31" t="n">
        <v>31</v>
      </c>
      <c r="E26" s="31" t="n">
        <v>29</v>
      </c>
      <c r="F26" s="31" t="n">
        <f aca="false">D26-E26</f>
        <v>2</v>
      </c>
      <c r="G26" s="31" t="n">
        <v>2</v>
      </c>
      <c r="H26" s="32" t="n">
        <f aca="false">G26/C26</f>
        <v>0.0606060606060606</v>
      </c>
      <c r="I26" s="33" t="n">
        <v>0</v>
      </c>
      <c r="J26" s="31" t="n">
        <v>1</v>
      </c>
      <c r="K26" s="31" t="n">
        <v>0</v>
      </c>
      <c r="L26" s="31" t="n">
        <v>1</v>
      </c>
      <c r="M26" s="32" t="n">
        <f aca="false">(L26+G26)/C26</f>
        <v>0.0909090909090909</v>
      </c>
      <c r="N26" s="34" t="n">
        <f aca="false">D26-L26</f>
        <v>30</v>
      </c>
      <c r="O26" s="39" t="s">
        <v>48</v>
      </c>
      <c r="Q26" s="37"/>
      <c r="R26" s="18"/>
      <c r="S26" s="24"/>
    </row>
    <row r="27" s="42" customFormat="true" ht="27.75" hidden="false" customHeight="true" outlineLevel="0" collapsed="false">
      <c r="A27" s="28" t="n">
        <v>20</v>
      </c>
      <c r="B27" s="29" t="s">
        <v>49</v>
      </c>
      <c r="C27" s="30" t="n">
        <v>46</v>
      </c>
      <c r="D27" s="31" t="n">
        <v>46</v>
      </c>
      <c r="E27" s="31" t="n">
        <v>46</v>
      </c>
      <c r="F27" s="31" t="n">
        <f aca="false">D27-E27</f>
        <v>0</v>
      </c>
      <c r="G27" s="31" t="n">
        <v>0</v>
      </c>
      <c r="H27" s="32" t="n">
        <f aca="false">G27/C27</f>
        <v>0</v>
      </c>
      <c r="I27" s="33" t="n">
        <v>0</v>
      </c>
      <c r="J27" s="31" t="n">
        <v>2</v>
      </c>
      <c r="K27" s="31" t="n">
        <v>0</v>
      </c>
      <c r="L27" s="31" t="n">
        <v>1</v>
      </c>
      <c r="M27" s="32" t="n">
        <f aca="false">(L27+G27)/C27</f>
        <v>0.0217391304347826</v>
      </c>
      <c r="N27" s="34" t="n">
        <f aca="false">D27-L27</f>
        <v>45</v>
      </c>
      <c r="O27" s="39" t="s">
        <v>50</v>
      </c>
      <c r="Q27" s="37"/>
      <c r="R27" s="18"/>
      <c r="S27" s="24"/>
    </row>
    <row r="28" s="23" customFormat="true" ht="24" hidden="false" customHeight="true" outlineLevel="0" collapsed="false">
      <c r="A28" s="25" t="s">
        <v>51</v>
      </c>
      <c r="B28" s="19" t="s">
        <v>52</v>
      </c>
      <c r="C28" s="20" t="n">
        <f aca="false">SUM(C29:C38)</f>
        <v>1047</v>
      </c>
      <c r="D28" s="20" t="n">
        <f aca="false">SUM(D29:D38)</f>
        <v>996</v>
      </c>
      <c r="E28" s="20" t="n">
        <f aca="false">SUM(E29:E38)</f>
        <v>952</v>
      </c>
      <c r="F28" s="20" t="n">
        <f aca="false">SUM(F29:F38)</f>
        <v>44</v>
      </c>
      <c r="G28" s="20" t="n">
        <f aca="false">SUM(G29:G38)</f>
        <v>61</v>
      </c>
      <c r="H28" s="21" t="n">
        <f aca="false">G28/C28</f>
        <v>0.058261700095511</v>
      </c>
      <c r="I28" s="26" t="n">
        <f aca="false">SUM(I29:I38)</f>
        <v>22</v>
      </c>
      <c r="J28" s="20" t="n">
        <f aca="false">SUM(J29:J38)</f>
        <v>24</v>
      </c>
      <c r="K28" s="20" t="n">
        <f aca="false">SUM(K29:K38)</f>
        <v>10</v>
      </c>
      <c r="L28" s="20" t="n">
        <f aca="false">SUM(L29:L38)</f>
        <v>20</v>
      </c>
      <c r="M28" s="21" t="n">
        <f aca="false">(L28+G28)/C28</f>
        <v>0.0773638968481375</v>
      </c>
      <c r="N28" s="20" t="n">
        <f aca="false">SUM(N29:N38)</f>
        <v>976</v>
      </c>
      <c r="O28" s="27"/>
      <c r="Q28" s="37"/>
      <c r="R28" s="18"/>
      <c r="S28" s="24"/>
    </row>
    <row r="29" s="40" customFormat="true" ht="24" hidden="false" customHeight="true" outlineLevel="0" collapsed="false">
      <c r="A29" s="28" t="n">
        <v>1</v>
      </c>
      <c r="B29" s="29" t="s">
        <v>53</v>
      </c>
      <c r="C29" s="30" t="n">
        <v>105</v>
      </c>
      <c r="D29" s="31" t="n">
        <v>99</v>
      </c>
      <c r="E29" s="31" t="n">
        <v>98</v>
      </c>
      <c r="F29" s="31" t="n">
        <f aca="false">D29-E29</f>
        <v>1</v>
      </c>
      <c r="G29" s="31" t="n">
        <v>6</v>
      </c>
      <c r="H29" s="32" t="n">
        <f aca="false">G29/C29</f>
        <v>0.0571428571428571</v>
      </c>
      <c r="I29" s="33" t="n">
        <v>3</v>
      </c>
      <c r="J29" s="31" t="n">
        <v>2</v>
      </c>
      <c r="K29" s="31" t="n">
        <v>1</v>
      </c>
      <c r="L29" s="31" t="n">
        <v>2</v>
      </c>
      <c r="M29" s="32" t="n">
        <f aca="false">(L29+G29)/C29</f>
        <v>0.0761904761904762</v>
      </c>
      <c r="N29" s="34" t="n">
        <f aca="false">D29-L29</f>
        <v>97</v>
      </c>
      <c r="O29" s="38"/>
      <c r="Q29" s="37"/>
      <c r="R29" s="18"/>
      <c r="S29" s="24"/>
    </row>
    <row r="30" s="40" customFormat="true" ht="24" hidden="false" customHeight="true" outlineLevel="0" collapsed="false">
      <c r="A30" s="28" t="n">
        <v>2</v>
      </c>
      <c r="B30" s="29" t="s">
        <v>54</v>
      </c>
      <c r="C30" s="30" t="n">
        <v>96</v>
      </c>
      <c r="D30" s="31" t="n">
        <v>87</v>
      </c>
      <c r="E30" s="31" t="n">
        <v>82</v>
      </c>
      <c r="F30" s="31" t="n">
        <f aca="false">D30-E30</f>
        <v>5</v>
      </c>
      <c r="G30" s="31" t="n">
        <v>9</v>
      </c>
      <c r="H30" s="32" t="n">
        <f aca="false">G30/C30</f>
        <v>0.09375</v>
      </c>
      <c r="I30" s="33" t="n">
        <v>2</v>
      </c>
      <c r="J30" s="31" t="n">
        <v>1</v>
      </c>
      <c r="K30" s="31" t="n">
        <v>0</v>
      </c>
      <c r="L30" s="31" t="n">
        <v>2</v>
      </c>
      <c r="M30" s="32" t="n">
        <f aca="false">(L30+G30)/C30</f>
        <v>0.114583333333333</v>
      </c>
      <c r="N30" s="34" t="n">
        <f aca="false">D30-L30</f>
        <v>85</v>
      </c>
      <c r="O30" s="38"/>
      <c r="Q30" s="37"/>
      <c r="R30" s="18"/>
      <c r="S30" s="24"/>
    </row>
    <row r="31" s="40" customFormat="true" ht="24" hidden="false" customHeight="true" outlineLevel="0" collapsed="false">
      <c r="A31" s="28" t="n">
        <v>3</v>
      </c>
      <c r="B31" s="29" t="s">
        <v>55</v>
      </c>
      <c r="C31" s="30" t="n">
        <v>117</v>
      </c>
      <c r="D31" s="31" t="n">
        <v>110</v>
      </c>
      <c r="E31" s="31" t="n">
        <v>109</v>
      </c>
      <c r="F31" s="31" t="n">
        <f aca="false">D31-E31</f>
        <v>1</v>
      </c>
      <c r="G31" s="31" t="n">
        <v>7</v>
      </c>
      <c r="H31" s="32" t="n">
        <f aca="false">G31/C31</f>
        <v>0.0598290598290598</v>
      </c>
      <c r="I31" s="33" t="n">
        <f aca="false">1+1</f>
        <v>2</v>
      </c>
      <c r="J31" s="31" t="n">
        <v>4</v>
      </c>
      <c r="K31" s="31" t="n">
        <v>1</v>
      </c>
      <c r="L31" s="31" t="n">
        <v>2</v>
      </c>
      <c r="M31" s="32" t="n">
        <f aca="false">(L31+G31)/C31</f>
        <v>0.0769230769230769</v>
      </c>
      <c r="N31" s="34" t="n">
        <f aca="false">D31-L31</f>
        <v>108</v>
      </c>
      <c r="O31" s="38"/>
      <c r="Q31" s="37"/>
      <c r="R31" s="18"/>
      <c r="S31" s="24"/>
    </row>
    <row r="32" s="40" customFormat="true" ht="24" hidden="false" customHeight="true" outlineLevel="0" collapsed="false">
      <c r="A32" s="28" t="n">
        <v>4</v>
      </c>
      <c r="B32" s="29" t="s">
        <v>56</v>
      </c>
      <c r="C32" s="30" t="n">
        <v>109</v>
      </c>
      <c r="D32" s="31" t="n">
        <v>102</v>
      </c>
      <c r="E32" s="31" t="n">
        <v>98</v>
      </c>
      <c r="F32" s="31" t="n">
        <f aca="false">D32-E32</f>
        <v>4</v>
      </c>
      <c r="G32" s="31" t="n">
        <v>7</v>
      </c>
      <c r="H32" s="32" t="n">
        <f aca="false">G32/C32</f>
        <v>0.0642201834862385</v>
      </c>
      <c r="I32" s="33" t="n">
        <v>2</v>
      </c>
      <c r="J32" s="31"/>
      <c r="K32" s="31" t="n">
        <v>1</v>
      </c>
      <c r="L32" s="31" t="n">
        <v>2</v>
      </c>
      <c r="M32" s="32" t="n">
        <f aca="false">(L32+G32)/C32</f>
        <v>0.0825688073394496</v>
      </c>
      <c r="N32" s="34" t="n">
        <f aca="false">D32-L32</f>
        <v>100</v>
      </c>
      <c r="O32" s="39"/>
      <c r="Q32" s="37"/>
      <c r="R32" s="18"/>
      <c r="S32" s="24"/>
    </row>
    <row r="33" s="40" customFormat="true" ht="24" hidden="false" customHeight="true" outlineLevel="0" collapsed="false">
      <c r="A33" s="28" t="n">
        <v>5</v>
      </c>
      <c r="B33" s="29" t="s">
        <v>57</v>
      </c>
      <c r="C33" s="30" t="n">
        <v>116</v>
      </c>
      <c r="D33" s="31" t="n">
        <v>107</v>
      </c>
      <c r="E33" s="31" t="n">
        <v>106</v>
      </c>
      <c r="F33" s="31" t="n">
        <f aca="false">D33-E33</f>
        <v>1</v>
      </c>
      <c r="G33" s="31" t="n">
        <v>9</v>
      </c>
      <c r="H33" s="32" t="n">
        <f aca="false">G33/C33</f>
        <v>0.0775862068965517</v>
      </c>
      <c r="I33" s="33" t="n">
        <v>4</v>
      </c>
      <c r="J33" s="31" t="n">
        <v>8</v>
      </c>
      <c r="K33" s="31" t="n">
        <v>1</v>
      </c>
      <c r="L33" s="31" t="n">
        <v>2</v>
      </c>
      <c r="M33" s="32" t="n">
        <f aca="false">(L33+G33)/C33</f>
        <v>0.0948275862068966</v>
      </c>
      <c r="N33" s="34" t="n">
        <f aca="false">D33-L33</f>
        <v>105</v>
      </c>
      <c r="O33" s="39"/>
      <c r="Q33" s="37"/>
      <c r="R33" s="18"/>
      <c r="S33" s="24"/>
    </row>
    <row r="34" s="40" customFormat="true" ht="24" hidden="false" customHeight="true" outlineLevel="0" collapsed="false">
      <c r="A34" s="28" t="n">
        <v>6</v>
      </c>
      <c r="B34" s="29" t="s">
        <v>58</v>
      </c>
      <c r="C34" s="30" t="n">
        <v>109</v>
      </c>
      <c r="D34" s="31" t="n">
        <v>103</v>
      </c>
      <c r="E34" s="31" t="n">
        <v>98</v>
      </c>
      <c r="F34" s="31" t="n">
        <f aca="false">D34-E34</f>
        <v>5</v>
      </c>
      <c r="G34" s="31" t="n">
        <v>6</v>
      </c>
      <c r="H34" s="32" t="n">
        <f aca="false">G34/C34</f>
        <v>0.055045871559633</v>
      </c>
      <c r="I34" s="33" t="n">
        <v>0</v>
      </c>
      <c r="J34" s="31"/>
      <c r="K34" s="31"/>
      <c r="L34" s="31" t="n">
        <v>2</v>
      </c>
      <c r="M34" s="32" t="n">
        <f aca="false">(L34+G34)/C34</f>
        <v>0.073394495412844</v>
      </c>
      <c r="N34" s="34" t="n">
        <f aca="false">D34-L34</f>
        <v>101</v>
      </c>
      <c r="O34" s="39"/>
      <c r="Q34" s="37"/>
      <c r="R34" s="18"/>
      <c r="S34" s="24"/>
    </row>
    <row r="35" s="40" customFormat="true" ht="24" hidden="false" customHeight="true" outlineLevel="0" collapsed="false">
      <c r="A35" s="28" t="n">
        <v>7</v>
      </c>
      <c r="B35" s="29" t="s">
        <v>59</v>
      </c>
      <c r="C35" s="30" t="n">
        <v>109</v>
      </c>
      <c r="D35" s="31" t="n">
        <v>103</v>
      </c>
      <c r="E35" s="31" t="n">
        <v>99</v>
      </c>
      <c r="F35" s="31" t="n">
        <f aca="false">D35-E35</f>
        <v>4</v>
      </c>
      <c r="G35" s="31" t="n">
        <v>6</v>
      </c>
      <c r="H35" s="32" t="n">
        <f aca="false">G35/C35</f>
        <v>0.055045871559633</v>
      </c>
      <c r="I35" s="33" t="n">
        <v>4</v>
      </c>
      <c r="J35" s="31" t="n">
        <v>2</v>
      </c>
      <c r="K35" s="31" t="n">
        <v>1</v>
      </c>
      <c r="L35" s="31" t="n">
        <v>2</v>
      </c>
      <c r="M35" s="32" t="n">
        <f aca="false">(L35+G35)/C35</f>
        <v>0.073394495412844</v>
      </c>
      <c r="N35" s="34" t="n">
        <f aca="false">D35-L35</f>
        <v>101</v>
      </c>
      <c r="O35" s="39"/>
      <c r="Q35" s="37"/>
      <c r="R35" s="18"/>
      <c r="S35" s="24"/>
    </row>
    <row r="36" s="40" customFormat="true" ht="24" hidden="false" customHeight="true" outlineLevel="0" collapsed="false">
      <c r="A36" s="28" t="n">
        <v>8</v>
      </c>
      <c r="B36" s="29" t="s">
        <v>60</v>
      </c>
      <c r="C36" s="30" t="n">
        <v>109</v>
      </c>
      <c r="D36" s="31" t="n">
        <v>103</v>
      </c>
      <c r="E36" s="31" t="n">
        <v>97</v>
      </c>
      <c r="F36" s="31" t="n">
        <f aca="false">D36-E36</f>
        <v>6</v>
      </c>
      <c r="G36" s="31" t="n">
        <v>6</v>
      </c>
      <c r="H36" s="32" t="n">
        <f aca="false">G36/C36</f>
        <v>0.055045871559633</v>
      </c>
      <c r="I36" s="33" t="n">
        <v>1</v>
      </c>
      <c r="J36" s="31" t="n">
        <v>3</v>
      </c>
      <c r="K36" s="31" t="n">
        <v>2</v>
      </c>
      <c r="L36" s="31" t="n">
        <v>2</v>
      </c>
      <c r="M36" s="32" t="n">
        <f aca="false">(L36+G36)/C36</f>
        <v>0.073394495412844</v>
      </c>
      <c r="N36" s="34" t="n">
        <f aca="false">D36-L36</f>
        <v>101</v>
      </c>
      <c r="O36" s="39"/>
      <c r="Q36" s="37"/>
      <c r="R36" s="18"/>
      <c r="S36" s="24"/>
    </row>
    <row r="37" s="40" customFormat="true" ht="24" hidden="false" customHeight="true" outlineLevel="0" collapsed="false">
      <c r="A37" s="28" t="n">
        <v>9</v>
      </c>
      <c r="B37" s="29" t="s">
        <v>61</v>
      </c>
      <c r="C37" s="30" t="n">
        <v>96</v>
      </c>
      <c r="D37" s="31" t="n">
        <v>91</v>
      </c>
      <c r="E37" s="31" t="n">
        <v>84</v>
      </c>
      <c r="F37" s="31" t="n">
        <f aca="false">D37-E37</f>
        <v>7</v>
      </c>
      <c r="G37" s="31" t="n">
        <v>5</v>
      </c>
      <c r="H37" s="32" t="n">
        <f aca="false">G37/C37</f>
        <v>0.0520833333333333</v>
      </c>
      <c r="I37" s="33" t="n">
        <v>1</v>
      </c>
      <c r="J37" s="31" t="n">
        <v>3</v>
      </c>
      <c r="K37" s="31" t="n">
        <v>1</v>
      </c>
      <c r="L37" s="31" t="n">
        <v>2</v>
      </c>
      <c r="M37" s="32" t="n">
        <f aca="false">(L37+G37)/C37</f>
        <v>0.0729166666666667</v>
      </c>
      <c r="N37" s="34" t="n">
        <f aca="false">D37-L37</f>
        <v>89</v>
      </c>
      <c r="O37" s="39"/>
      <c r="Q37" s="37"/>
      <c r="R37" s="18"/>
      <c r="S37" s="24"/>
    </row>
    <row r="38" s="40" customFormat="true" ht="24" hidden="false" customHeight="true" outlineLevel="0" collapsed="false">
      <c r="A38" s="28" t="n">
        <v>10</v>
      </c>
      <c r="B38" s="29" t="s">
        <v>62</v>
      </c>
      <c r="C38" s="30" t="n">
        <v>81</v>
      </c>
      <c r="D38" s="31" t="n">
        <v>91</v>
      </c>
      <c r="E38" s="31" t="n">
        <v>81</v>
      </c>
      <c r="F38" s="31" t="n">
        <f aca="false">D38-E38</f>
        <v>10</v>
      </c>
      <c r="G38" s="31" t="n">
        <v>0</v>
      </c>
      <c r="H38" s="32" t="n">
        <f aca="false">G38/C38</f>
        <v>0</v>
      </c>
      <c r="I38" s="33" t="n">
        <v>3</v>
      </c>
      <c r="J38" s="31" t="n">
        <v>1</v>
      </c>
      <c r="K38" s="31" t="n">
        <v>2</v>
      </c>
      <c r="L38" s="31" t="n">
        <v>2</v>
      </c>
      <c r="M38" s="32" t="n">
        <f aca="false">(L38+G38)/C38</f>
        <v>0.0246913580246914</v>
      </c>
      <c r="N38" s="34" t="n">
        <f aca="false">D38-L38</f>
        <v>89</v>
      </c>
      <c r="O38" s="39"/>
      <c r="Q38" s="37"/>
      <c r="R38" s="18"/>
      <c r="S38" s="24"/>
    </row>
  </sheetData>
  <mergeCells count="4">
    <mergeCell ref="L1:O1"/>
    <mergeCell ref="A2:O2"/>
    <mergeCell ref="A3:O3"/>
    <mergeCell ref="A6:B6"/>
  </mergeCells>
  <printOptions headings="false" gridLines="false" gridLinesSet="true" horizontalCentered="false" verticalCentered="false"/>
  <pageMargins left="0.709722222222222" right="0.5" top="0.75" bottom="0.5" header="0.511811023622047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6" activeCellId="0" sqref="G116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3.7"/>
    <col collapsed="false" customWidth="true" hidden="true" outlineLevel="0" max="4" min="3" style="2" width="9.85"/>
    <col collapsed="false" customWidth="true" hidden="true" outlineLevel="0" max="5" min="5" style="2" width="10.41"/>
    <col collapsed="false" customWidth="true" hidden="false" outlineLevel="0" max="6" min="6" style="3" width="8.99"/>
    <col collapsed="false" customWidth="true" hidden="false" outlineLevel="0" max="7" min="7" style="2" width="9.85"/>
    <col collapsed="false" customWidth="true" hidden="false" outlineLevel="0" max="8" min="8" style="2" width="7.7"/>
    <col collapsed="false" customWidth="true" hidden="false" outlineLevel="0" max="9" min="9" style="2" width="8.85"/>
    <col collapsed="false" customWidth="true" hidden="true" outlineLevel="0" max="10" min="10" style="2" width="8.85"/>
    <col collapsed="false" customWidth="true" hidden="true" outlineLevel="0" max="11" min="11" style="2" width="6.41"/>
    <col collapsed="false" customWidth="true" hidden="false" outlineLevel="0" max="12" min="12" style="2" width="7.42"/>
    <col collapsed="false" customWidth="true" hidden="false" outlineLevel="0" max="13" min="13" style="4" width="9.28"/>
    <col collapsed="false" customWidth="true" hidden="true" outlineLevel="0" max="14" min="14" style="2" width="8.56"/>
    <col collapsed="false" customWidth="true" hidden="false" outlineLevel="0" max="15" min="15" style="2" width="8.56"/>
    <col collapsed="false" customWidth="true" hidden="false" outlineLevel="0" max="16" min="16" style="43" width="7.14"/>
    <col collapsed="false" customWidth="true" hidden="false" outlineLevel="0" max="17" min="17" style="2" width="6.41"/>
    <col collapsed="false" customWidth="true" hidden="false" outlineLevel="0" max="18" min="18" style="4" width="8.85"/>
    <col collapsed="false" customWidth="true" hidden="false" outlineLevel="0" max="19" min="19" style="2" width="8.28"/>
    <col collapsed="false" customWidth="true" hidden="true" outlineLevel="0" max="21" min="20" style="2" width="13.99"/>
    <col collapsed="false" customWidth="true" hidden="false" outlineLevel="0" max="22" min="22" style="6" width="7.14"/>
    <col collapsed="false" customWidth="false" hidden="false" outlineLevel="0" max="257" min="23" style="6" width="10.28"/>
  </cols>
  <sheetData>
    <row r="1" customFormat="false" ht="15.75" hidden="false" customHeight="false" outlineLevel="0" collapsed="false">
      <c r="Q1" s="44" t="s">
        <v>63</v>
      </c>
      <c r="R1" s="44"/>
      <c r="S1" s="44"/>
      <c r="T1" s="44"/>
      <c r="U1" s="44"/>
      <c r="V1" s="44"/>
    </row>
    <row r="2" customFormat="false" ht="49.5" hidden="false" customHeight="true" outlineLevel="0" collapsed="false">
      <c r="A2" s="45" t="s">
        <v>6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</row>
    <row r="3" customFormat="false" ht="15.75" hidden="false" customHeight="true" outlineLevel="0" collapsed="false">
      <c r="A3" s="46" t="s">
        <v>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</row>
    <row r="4" s="48" customFormat="true" ht="30.75" hidden="false" customHeight="true" outlineLevel="0" collapsed="false">
      <c r="A4" s="10" t="s">
        <v>65</v>
      </c>
      <c r="B4" s="11" t="s">
        <v>66</v>
      </c>
      <c r="C4" s="47" t="s">
        <v>67</v>
      </c>
      <c r="D4" s="47"/>
      <c r="E4" s="47"/>
      <c r="F4" s="25" t="s">
        <v>68</v>
      </c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 t="s">
        <v>69</v>
      </c>
      <c r="U4" s="25"/>
      <c r="V4" s="10" t="s">
        <v>17</v>
      </c>
    </row>
    <row r="5" s="15" customFormat="true" ht="79.5" hidden="false" customHeight="true" outlineLevel="0" collapsed="false">
      <c r="A5" s="10"/>
      <c r="B5" s="11"/>
      <c r="C5" s="49" t="s">
        <v>70</v>
      </c>
      <c r="D5" s="49" t="s">
        <v>71</v>
      </c>
      <c r="E5" s="49" t="s">
        <v>72</v>
      </c>
      <c r="F5" s="50" t="s">
        <v>73</v>
      </c>
      <c r="G5" s="10" t="s">
        <v>70</v>
      </c>
      <c r="H5" s="10" t="s">
        <v>74</v>
      </c>
      <c r="I5" s="10" t="s">
        <v>75</v>
      </c>
      <c r="J5" s="10" t="s">
        <v>76</v>
      </c>
      <c r="K5" s="10" t="s">
        <v>77</v>
      </c>
      <c r="L5" s="10" t="s">
        <v>78</v>
      </c>
      <c r="M5" s="51" t="s">
        <v>79</v>
      </c>
      <c r="N5" s="10" t="s">
        <v>80</v>
      </c>
      <c r="O5" s="10" t="s">
        <v>81</v>
      </c>
      <c r="P5" s="52" t="s">
        <v>13</v>
      </c>
      <c r="Q5" s="10" t="s">
        <v>82</v>
      </c>
      <c r="R5" s="51" t="s">
        <v>83</v>
      </c>
      <c r="S5" s="10" t="s">
        <v>84</v>
      </c>
      <c r="T5" s="10" t="s">
        <v>85</v>
      </c>
      <c r="U5" s="10" t="s">
        <v>86</v>
      </c>
      <c r="V5" s="10"/>
      <c r="Y5" s="53"/>
      <c r="Z5" s="53"/>
    </row>
    <row r="6" s="17" customFormat="true" ht="15.75" hidden="false" customHeight="tru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  <c r="J6" s="16" t="n">
        <v>10</v>
      </c>
      <c r="K6" s="16" t="n">
        <v>11</v>
      </c>
      <c r="L6" s="16" t="n">
        <v>10</v>
      </c>
      <c r="M6" s="16" t="n">
        <v>11</v>
      </c>
      <c r="N6" s="16" t="n">
        <v>13</v>
      </c>
      <c r="O6" s="16" t="n">
        <v>12</v>
      </c>
      <c r="P6" s="54" t="n">
        <v>13</v>
      </c>
      <c r="Q6" s="16" t="n">
        <v>14</v>
      </c>
      <c r="R6" s="55" t="n">
        <v>15</v>
      </c>
      <c r="S6" s="16" t="n">
        <v>16</v>
      </c>
      <c r="T6" s="16" t="n">
        <v>17</v>
      </c>
      <c r="U6" s="16" t="n">
        <v>18</v>
      </c>
      <c r="V6" s="16" t="n">
        <v>17</v>
      </c>
    </row>
    <row r="7" s="23" customFormat="true" ht="18" hidden="false" customHeight="true" outlineLevel="0" collapsed="false">
      <c r="A7" s="19" t="s">
        <v>87</v>
      </c>
      <c r="B7" s="19"/>
      <c r="C7" s="56" t="e">
        <f aca="false">C10+C30+C61+C65+#REF!</f>
        <v>#REF!</v>
      </c>
      <c r="D7" s="56" t="e">
        <f aca="false">D10+D30+D61+D65+#REF!</f>
        <v>#REF!</v>
      </c>
      <c r="E7" s="56" t="e">
        <f aca="false">C7+D7</f>
        <v>#REF!</v>
      </c>
      <c r="F7" s="22" t="n">
        <f aca="false">F10+F30+F61+F65+4</f>
        <v>22809</v>
      </c>
      <c r="G7" s="22" t="n">
        <f aca="false">G10+G30+G61+G65</f>
        <v>22174</v>
      </c>
      <c r="H7" s="22" t="n">
        <f aca="false">H10+H30+H61+H65</f>
        <v>20249</v>
      </c>
      <c r="I7" s="22" t="n">
        <f aca="false">I10+I30+I61+I65</f>
        <v>1925</v>
      </c>
      <c r="J7" s="22" t="n">
        <f aca="false">J10+J30+J61+J65</f>
        <v>1077</v>
      </c>
      <c r="K7" s="22" t="n">
        <f aca="false">K10+K30+K61+K65</f>
        <v>451</v>
      </c>
      <c r="L7" s="22" t="n">
        <f aca="false">L10+L30+L61+L65+4</f>
        <v>635</v>
      </c>
      <c r="M7" s="57" t="n">
        <f aca="false">(J7-K7)/F7</f>
        <v>0.0274453066771888</v>
      </c>
      <c r="N7" s="22" t="n">
        <f aca="false">N10+N30+N61+N65</f>
        <v>215</v>
      </c>
      <c r="O7" s="22" t="n">
        <f aca="false">O10+O30+O61+O65</f>
        <v>176</v>
      </c>
      <c r="P7" s="22" t="n">
        <f aca="false">P10+P30+P61+P65</f>
        <v>396</v>
      </c>
      <c r="Q7" s="22" t="n">
        <f aca="false">Q10+Q30+Q61+Q65</f>
        <v>358</v>
      </c>
      <c r="R7" s="58" t="n">
        <f aca="false">(Q7+J7-K7)/F7</f>
        <v>0.0431408654478495</v>
      </c>
      <c r="S7" s="22" t="n">
        <f aca="false">S10+S30+S61+S65</f>
        <v>21816</v>
      </c>
      <c r="T7" s="22" t="e">
        <f aca="false">T9+T61+T65+#REF!</f>
        <v>#REF!</v>
      </c>
      <c r="U7" s="22" t="e">
        <f aca="false">U9+U65+#REF!+U61</f>
        <v>#REF!</v>
      </c>
      <c r="V7" s="22"/>
      <c r="W7" s="24"/>
      <c r="X7" s="24"/>
      <c r="Y7" s="24"/>
    </row>
    <row r="8" s="23" customFormat="true" ht="18" hidden="false" customHeight="true" outlineLevel="0" collapsed="false">
      <c r="A8" s="19" t="s">
        <v>88</v>
      </c>
      <c r="B8" s="19"/>
      <c r="C8" s="56"/>
      <c r="D8" s="56"/>
      <c r="E8" s="56"/>
      <c r="F8" s="22" t="n">
        <f aca="false">F10+F30+F61+4</f>
        <v>22745</v>
      </c>
      <c r="G8" s="22" t="n">
        <f aca="false">G10+G30+G61</f>
        <v>22110</v>
      </c>
      <c r="H8" s="22" t="n">
        <f aca="false">H10+H30+H61</f>
        <v>20185</v>
      </c>
      <c r="I8" s="22" t="n">
        <f aca="false">I10+I30+I61</f>
        <v>1925</v>
      </c>
      <c r="J8" s="22" t="n">
        <f aca="false">J10+J30+J61</f>
        <v>1077</v>
      </c>
      <c r="K8" s="22" t="n">
        <f aca="false">K10+K30+K61</f>
        <v>451</v>
      </c>
      <c r="L8" s="22" t="n">
        <f aca="false">L10+L30+L61+4</f>
        <v>635</v>
      </c>
      <c r="M8" s="57" t="n">
        <f aca="false">(J8-K8)/F8</f>
        <v>0.0275225324247087</v>
      </c>
      <c r="N8" s="22" t="n">
        <f aca="false">N10+N30+N61</f>
        <v>215</v>
      </c>
      <c r="O8" s="22" t="n">
        <f aca="false">O10+O30+O61</f>
        <v>176</v>
      </c>
      <c r="P8" s="59" t="n">
        <f aca="false">P10+P30+P61</f>
        <v>396</v>
      </c>
      <c r="Q8" s="22" t="n">
        <f aca="false">Q10+Q30+Q61</f>
        <v>358</v>
      </c>
      <c r="R8" s="58" t="n">
        <f aca="false">(Q8+J8-K8)/F8</f>
        <v>0.0432622554407562</v>
      </c>
      <c r="S8" s="22" t="n">
        <f aca="false">S9+S61</f>
        <v>21752</v>
      </c>
      <c r="T8" s="22"/>
      <c r="U8" s="22"/>
      <c r="V8" s="22"/>
      <c r="X8" s="24"/>
      <c r="Y8" s="24"/>
    </row>
    <row r="9" s="23" customFormat="true" ht="36" hidden="false" customHeight="true" outlineLevel="0" collapsed="false">
      <c r="A9" s="60" t="s">
        <v>89</v>
      </c>
      <c r="B9" s="60"/>
      <c r="C9" s="56" t="n">
        <f aca="false">C10+C30</f>
        <v>2071</v>
      </c>
      <c r="D9" s="56" t="n">
        <f aca="false">D10+D30</f>
        <v>20</v>
      </c>
      <c r="E9" s="56" t="n">
        <f aca="false">C9+D9</f>
        <v>2091</v>
      </c>
      <c r="F9" s="22" t="n">
        <f aca="false">F10+F30+4</f>
        <v>22657</v>
      </c>
      <c r="G9" s="22" t="n">
        <f aca="false">G10+G30</f>
        <v>22027</v>
      </c>
      <c r="H9" s="22" t="n">
        <f aca="false">H10+H30</f>
        <v>20106</v>
      </c>
      <c r="I9" s="22" t="n">
        <f aca="false">I10+I30</f>
        <v>1921</v>
      </c>
      <c r="J9" s="22" t="n">
        <f aca="false">J10+J30</f>
        <v>1077</v>
      </c>
      <c r="K9" s="22" t="n">
        <f aca="false">K10+K30</f>
        <v>451</v>
      </c>
      <c r="L9" s="22" t="n">
        <f aca="false">J9-K9</f>
        <v>626</v>
      </c>
      <c r="M9" s="57" t="n">
        <f aca="false">(J9-K9)/F9</f>
        <v>0.0276294301981728</v>
      </c>
      <c r="N9" s="22" t="n">
        <f aca="false">N10+N30</f>
        <v>215</v>
      </c>
      <c r="O9" s="22" t="n">
        <f aca="false">O10+O30</f>
        <v>176</v>
      </c>
      <c r="P9" s="59" t="n">
        <f aca="false">P10+P30</f>
        <v>396</v>
      </c>
      <c r="Q9" s="22" t="n">
        <f aca="false">Q10+Q30</f>
        <v>358</v>
      </c>
      <c r="R9" s="58" t="n">
        <f aca="false">(Q9+J9-K9)/F9</f>
        <v>0.0434302864456901</v>
      </c>
      <c r="S9" s="22" t="n">
        <f aca="false">S10+S30</f>
        <v>21669</v>
      </c>
      <c r="T9" s="22" t="n">
        <f aca="false">T10+T30</f>
        <v>2026</v>
      </c>
      <c r="U9" s="22" t="n">
        <f aca="false">U10+U30</f>
        <v>1216</v>
      </c>
      <c r="V9" s="22"/>
      <c r="W9" s="24"/>
      <c r="X9" s="24"/>
      <c r="Y9" s="24"/>
    </row>
    <row r="10" s="23" customFormat="true" ht="18" hidden="false" customHeight="true" outlineLevel="0" collapsed="false">
      <c r="A10" s="25" t="s">
        <v>19</v>
      </c>
      <c r="B10" s="19" t="s">
        <v>90</v>
      </c>
      <c r="C10" s="56" t="n">
        <f aca="false">SUM(C11:C29)</f>
        <v>1086</v>
      </c>
      <c r="D10" s="56" t="n">
        <f aca="false">SUM(D11:D29)</f>
        <v>8</v>
      </c>
      <c r="E10" s="56" t="n">
        <f aca="false">C10+D10</f>
        <v>1094</v>
      </c>
      <c r="F10" s="22" t="n">
        <f aca="false">SUM(F11:F29)</f>
        <v>7295</v>
      </c>
      <c r="G10" s="22" t="n">
        <f aca="false">SUM(G11:G29)</f>
        <v>6949</v>
      </c>
      <c r="H10" s="22" t="n">
        <f aca="false">SUM(H11:H29)</f>
        <v>6286</v>
      </c>
      <c r="I10" s="22" t="n">
        <f aca="false">SUM(I11:I29)</f>
        <v>663</v>
      </c>
      <c r="J10" s="22" t="n">
        <f aca="false">SUM(J11:J29)</f>
        <v>352</v>
      </c>
      <c r="K10" s="22" t="n">
        <f aca="false">SUM(K11:K29)</f>
        <v>6</v>
      </c>
      <c r="L10" s="22" t="n">
        <f aca="false">J10-K10</f>
        <v>346</v>
      </c>
      <c r="M10" s="57" t="n">
        <f aca="false">(J10-K10)/F10</f>
        <v>0.047429746401645</v>
      </c>
      <c r="N10" s="22" t="n">
        <f aca="false">SUM(N11:N29)</f>
        <v>82</v>
      </c>
      <c r="O10" s="22" t="n">
        <f aca="false">SUM(O11:O29)</f>
        <v>42</v>
      </c>
      <c r="P10" s="59" t="n">
        <f aca="false">SUM(P11:P29)</f>
        <v>104</v>
      </c>
      <c r="Q10" s="22" t="n">
        <f aca="false">SUM(Q11:Q29)</f>
        <v>170</v>
      </c>
      <c r="R10" s="58" t="n">
        <f aca="false">(Q10+J10-K10)/F10</f>
        <v>0.0707333790267306</v>
      </c>
      <c r="S10" s="22" t="n">
        <f aca="false">SUM(S11:S29)</f>
        <v>6779</v>
      </c>
      <c r="T10" s="22" t="n">
        <f aca="false">SUM(T11:T29)</f>
        <v>377</v>
      </c>
      <c r="U10" s="22" t="n">
        <f aca="false">SUM(U11:U29)</f>
        <v>342</v>
      </c>
      <c r="V10" s="22"/>
      <c r="X10" s="24"/>
      <c r="Y10" s="24"/>
    </row>
    <row r="11" s="36" customFormat="true" ht="18.75" hidden="false" customHeight="true" outlineLevel="0" collapsed="false">
      <c r="A11" s="28" t="n">
        <v>1</v>
      </c>
      <c r="B11" s="29" t="s">
        <v>21</v>
      </c>
      <c r="C11" s="61" t="n">
        <v>53</v>
      </c>
      <c r="D11" s="61"/>
      <c r="E11" s="56" t="n">
        <f aca="false">C11+D11</f>
        <v>53</v>
      </c>
      <c r="F11" s="62" t="n">
        <f aca="false">2171-77+44+31</f>
        <v>2169</v>
      </c>
      <c r="G11" s="63" t="n">
        <v>2064</v>
      </c>
      <c r="H11" s="63" t="n">
        <v>1754</v>
      </c>
      <c r="I11" s="63" t="n">
        <f aca="false">G11-H11</f>
        <v>310</v>
      </c>
      <c r="J11" s="63" t="n">
        <v>105</v>
      </c>
      <c r="K11" s="63"/>
      <c r="L11" s="62" t="n">
        <f aca="false">J11-K11</f>
        <v>105</v>
      </c>
      <c r="M11" s="64" t="n">
        <f aca="false">(J11-K11)/F11</f>
        <v>0.0484094052558783</v>
      </c>
      <c r="N11" s="63" t="n">
        <v>11</v>
      </c>
      <c r="O11" s="63"/>
      <c r="P11" s="65" t="n">
        <v>37</v>
      </c>
      <c r="Q11" s="63" t="n">
        <v>52</v>
      </c>
      <c r="R11" s="66" t="n">
        <f aca="false">(Q11+J11-K11)/F11</f>
        <v>0.0723835869064085</v>
      </c>
      <c r="S11" s="63" t="n">
        <f aca="false">G11-Q11</f>
        <v>2012</v>
      </c>
      <c r="T11" s="63" t="n">
        <v>219</v>
      </c>
      <c r="U11" s="63" t="n">
        <v>199</v>
      </c>
      <c r="V11" s="67"/>
      <c r="Y11" s="24"/>
    </row>
    <row r="12" s="69" customFormat="true" ht="18.75" hidden="false" customHeight="true" outlineLevel="0" collapsed="false">
      <c r="A12" s="28" t="n">
        <v>2</v>
      </c>
      <c r="B12" s="29" t="s">
        <v>91</v>
      </c>
      <c r="C12" s="61"/>
      <c r="D12" s="61"/>
      <c r="E12" s="56" t="n">
        <f aca="false">C12+D12</f>
        <v>0</v>
      </c>
      <c r="F12" s="62" t="n">
        <v>160</v>
      </c>
      <c r="G12" s="63" t="n">
        <v>152</v>
      </c>
      <c r="H12" s="63" t="n">
        <v>142</v>
      </c>
      <c r="I12" s="63" t="n">
        <f aca="false">G12-H12</f>
        <v>10</v>
      </c>
      <c r="J12" s="63" t="n">
        <v>8</v>
      </c>
      <c r="K12" s="63"/>
      <c r="L12" s="62" t="n">
        <f aca="false">J12-K12</f>
        <v>8</v>
      </c>
      <c r="M12" s="64" t="n">
        <f aca="false">(J12-K12)/F12</f>
        <v>0.05</v>
      </c>
      <c r="N12" s="63"/>
      <c r="O12" s="63"/>
      <c r="P12" s="65" t="n">
        <v>2</v>
      </c>
      <c r="Q12" s="63" t="n">
        <v>4</v>
      </c>
      <c r="R12" s="66" t="n">
        <f aca="false">(Q12+J12-K12)/F12</f>
        <v>0.075</v>
      </c>
      <c r="S12" s="63" t="n">
        <f aca="false">G12-Q12</f>
        <v>148</v>
      </c>
      <c r="T12" s="63" t="n">
        <v>6</v>
      </c>
      <c r="U12" s="63" t="n">
        <v>5</v>
      </c>
      <c r="V12" s="68"/>
      <c r="Y12" s="24"/>
    </row>
    <row r="13" s="69" customFormat="true" ht="18.75" hidden="false" customHeight="true" outlineLevel="0" collapsed="false">
      <c r="A13" s="28" t="n">
        <v>3</v>
      </c>
      <c r="B13" s="29" t="s">
        <v>92</v>
      </c>
      <c r="C13" s="61"/>
      <c r="D13" s="61"/>
      <c r="E13" s="56" t="n">
        <f aca="false">C13+D13</f>
        <v>0</v>
      </c>
      <c r="F13" s="62" t="n">
        <v>134</v>
      </c>
      <c r="G13" s="63" t="n">
        <v>128</v>
      </c>
      <c r="H13" s="63" t="n">
        <v>117</v>
      </c>
      <c r="I13" s="63" t="n">
        <f aca="false">G13-H13</f>
        <v>11</v>
      </c>
      <c r="J13" s="63" t="n">
        <v>6</v>
      </c>
      <c r="K13" s="63"/>
      <c r="L13" s="62" t="n">
        <f aca="false">J13-K13</f>
        <v>6</v>
      </c>
      <c r="M13" s="64" t="n">
        <f aca="false">(J13-K13)/F13</f>
        <v>0.0447761194029851</v>
      </c>
      <c r="N13" s="63"/>
      <c r="O13" s="63"/>
      <c r="P13" s="65" t="n">
        <v>2</v>
      </c>
      <c r="Q13" s="63" t="n">
        <v>3</v>
      </c>
      <c r="R13" s="66" t="n">
        <f aca="false">(Q13+J13-K13)/F13</f>
        <v>0.0671641791044776</v>
      </c>
      <c r="S13" s="63" t="n">
        <f aca="false">G13-Q13</f>
        <v>125</v>
      </c>
      <c r="T13" s="63" t="n">
        <v>4</v>
      </c>
      <c r="U13" s="63" t="n">
        <v>4</v>
      </c>
      <c r="V13" s="68"/>
      <c r="Y13" s="24"/>
    </row>
    <row r="14" s="36" customFormat="true" ht="18.75" hidden="false" customHeight="true" outlineLevel="0" collapsed="false">
      <c r="A14" s="28" t="n">
        <v>4</v>
      </c>
      <c r="B14" s="29" t="s">
        <v>22</v>
      </c>
      <c r="C14" s="61" t="n">
        <v>65</v>
      </c>
      <c r="D14" s="61"/>
      <c r="E14" s="56" t="n">
        <f aca="false">C14+D14</f>
        <v>65</v>
      </c>
      <c r="F14" s="62" t="n">
        <v>3535</v>
      </c>
      <c r="G14" s="63" t="n">
        <v>3367</v>
      </c>
      <c r="H14" s="63" t="n">
        <f aca="false">3105</f>
        <v>3105</v>
      </c>
      <c r="I14" s="63" t="n">
        <f aca="false">G14-H14</f>
        <v>262</v>
      </c>
      <c r="J14" s="63" t="n">
        <v>168</v>
      </c>
      <c r="K14" s="63"/>
      <c r="L14" s="62" t="n">
        <f aca="false">J14-K14</f>
        <v>168</v>
      </c>
      <c r="M14" s="64" t="n">
        <f aca="false">(J14-K14)/F14</f>
        <v>0.0475247524752475</v>
      </c>
      <c r="N14" s="63" t="n">
        <v>56</v>
      </c>
      <c r="O14" s="63" t="n">
        <v>32</v>
      </c>
      <c r="P14" s="65" t="n">
        <v>45</v>
      </c>
      <c r="Q14" s="63" t="n">
        <v>84</v>
      </c>
      <c r="R14" s="66" t="n">
        <f aca="false">(Q14+J14-K14)/F14</f>
        <v>0.0712871287128713</v>
      </c>
      <c r="S14" s="63" t="n">
        <f aca="false">G14-Q14</f>
        <v>3283</v>
      </c>
      <c r="T14" s="63" t="n">
        <v>91</v>
      </c>
      <c r="U14" s="63" t="n">
        <v>85</v>
      </c>
      <c r="V14" s="68"/>
      <c r="Y14" s="24"/>
    </row>
    <row r="15" s="36" customFormat="true" ht="18.75" hidden="false" customHeight="true" outlineLevel="0" collapsed="false">
      <c r="A15" s="28" t="n">
        <v>5</v>
      </c>
      <c r="B15" s="29" t="s">
        <v>24</v>
      </c>
      <c r="C15" s="61" t="n">
        <v>52</v>
      </c>
      <c r="D15" s="61"/>
      <c r="E15" s="56" t="n">
        <f aca="false">C15+D15</f>
        <v>52</v>
      </c>
      <c r="F15" s="62" t="n">
        <v>332</v>
      </c>
      <c r="G15" s="63" t="n">
        <v>316</v>
      </c>
      <c r="H15" s="63" t="n">
        <v>297</v>
      </c>
      <c r="I15" s="63" t="n">
        <f aca="false">G15-H15</f>
        <v>19</v>
      </c>
      <c r="J15" s="63" t="n">
        <v>16</v>
      </c>
      <c r="K15" s="63"/>
      <c r="L15" s="62" t="n">
        <f aca="false">J15-K15</f>
        <v>16</v>
      </c>
      <c r="M15" s="64" t="n">
        <f aca="false">(J15-K15)/F15</f>
        <v>0.0481927710843374</v>
      </c>
      <c r="N15" s="63" t="n">
        <v>2</v>
      </c>
      <c r="O15" s="63" t="n">
        <v>1</v>
      </c>
      <c r="P15" s="65" t="n">
        <v>8</v>
      </c>
      <c r="Q15" s="63" t="n">
        <v>8</v>
      </c>
      <c r="R15" s="66" t="n">
        <f aca="false">(Q15+J15-K15)/F15</f>
        <v>0.072289156626506</v>
      </c>
      <c r="S15" s="63" t="n">
        <f aca="false">G15-Q15</f>
        <v>308</v>
      </c>
      <c r="T15" s="63" t="n">
        <v>21</v>
      </c>
      <c r="U15" s="63" t="n">
        <v>21</v>
      </c>
      <c r="V15" s="63"/>
      <c r="Y15" s="24"/>
    </row>
    <row r="16" s="36" customFormat="true" ht="18.75" hidden="false" customHeight="true" outlineLevel="0" collapsed="false">
      <c r="A16" s="28" t="n">
        <v>6</v>
      </c>
      <c r="B16" s="29" t="s">
        <v>93</v>
      </c>
      <c r="C16" s="61"/>
      <c r="D16" s="61"/>
      <c r="E16" s="56" t="n">
        <f aca="false">C16+D16</f>
        <v>0</v>
      </c>
      <c r="F16" s="62" t="n">
        <v>124</v>
      </c>
      <c r="G16" s="63" t="n">
        <v>118</v>
      </c>
      <c r="H16" s="63" t="n">
        <v>110</v>
      </c>
      <c r="I16" s="63" t="n">
        <f aca="false">G16-H16</f>
        <v>8</v>
      </c>
      <c r="J16" s="63" t="n">
        <v>6</v>
      </c>
      <c r="K16" s="63"/>
      <c r="L16" s="62" t="n">
        <f aca="false">J16-K16</f>
        <v>6</v>
      </c>
      <c r="M16" s="64" t="n">
        <f aca="false">(J16-K16)/F16</f>
        <v>0.0483870967741936</v>
      </c>
      <c r="N16" s="63" t="n">
        <v>1</v>
      </c>
      <c r="O16" s="63" t="n">
        <v>1</v>
      </c>
      <c r="P16" s="65" t="n">
        <v>1</v>
      </c>
      <c r="Q16" s="63" t="n">
        <v>3</v>
      </c>
      <c r="R16" s="66" t="n">
        <f aca="false">(Q16+J16-K16)/F16</f>
        <v>0.0725806451612903</v>
      </c>
      <c r="S16" s="63" t="n">
        <f aca="false">G16-Q16</f>
        <v>115</v>
      </c>
      <c r="T16" s="63" t="n">
        <v>5</v>
      </c>
      <c r="U16" s="63" t="n">
        <v>5</v>
      </c>
      <c r="V16" s="68"/>
      <c r="Y16" s="24"/>
    </row>
    <row r="17" s="36" customFormat="true" ht="19.5" hidden="false" customHeight="true" outlineLevel="0" collapsed="false">
      <c r="A17" s="28" t="n">
        <v>7</v>
      </c>
      <c r="B17" s="29" t="s">
        <v>25</v>
      </c>
      <c r="C17" s="61" t="n">
        <v>367</v>
      </c>
      <c r="D17" s="61"/>
      <c r="E17" s="56" t="n">
        <f aca="false">C17+D17</f>
        <v>367</v>
      </c>
      <c r="F17" s="62" t="n">
        <f aca="false">355-20-39</f>
        <v>296</v>
      </c>
      <c r="G17" s="63" t="n">
        <v>280</v>
      </c>
      <c r="H17" s="63" t="n">
        <v>261</v>
      </c>
      <c r="I17" s="63" t="n">
        <f aca="false">G17-H17</f>
        <v>19</v>
      </c>
      <c r="J17" s="63" t="n">
        <v>16</v>
      </c>
      <c r="K17" s="63"/>
      <c r="L17" s="62" t="n">
        <f aca="false">J17-K17</f>
        <v>16</v>
      </c>
      <c r="M17" s="64" t="n">
        <f aca="false">(J17-K17)/F17</f>
        <v>0.0540540540540541</v>
      </c>
      <c r="N17" s="63" t="n">
        <v>7</v>
      </c>
      <c r="O17" s="63" t="n">
        <v>1</v>
      </c>
      <c r="P17" s="65" t="n">
        <v>6</v>
      </c>
      <c r="Q17" s="63" t="n">
        <v>7</v>
      </c>
      <c r="R17" s="66" t="n">
        <f aca="false">(Q17+J17-K17)/F17</f>
        <v>0.0777027027027027</v>
      </c>
      <c r="S17" s="63" t="n">
        <f aca="false">G17-Q17</f>
        <v>273</v>
      </c>
      <c r="T17" s="63" t="n">
        <v>9</v>
      </c>
      <c r="U17" s="63" t="n">
        <v>9</v>
      </c>
      <c r="V17" s="68"/>
      <c r="Y17" s="24"/>
    </row>
    <row r="18" s="36" customFormat="true" ht="19.5" hidden="false" customHeight="true" outlineLevel="0" collapsed="false">
      <c r="A18" s="28" t="n">
        <v>8</v>
      </c>
      <c r="B18" s="29" t="s">
        <v>27</v>
      </c>
      <c r="C18" s="61" t="n">
        <v>57</v>
      </c>
      <c r="D18" s="61" t="n">
        <v>2</v>
      </c>
      <c r="E18" s="56" t="n">
        <f aca="false">C18+D18</f>
        <v>59</v>
      </c>
      <c r="F18" s="62" t="n">
        <f aca="false">61-34</f>
        <v>27</v>
      </c>
      <c r="G18" s="63" t="n">
        <v>29</v>
      </c>
      <c r="H18" s="63" t="n">
        <v>26</v>
      </c>
      <c r="I18" s="63" t="n">
        <f aca="false">G18-H18</f>
        <v>3</v>
      </c>
      <c r="J18" s="63" t="n">
        <v>1</v>
      </c>
      <c r="K18" s="63" t="n">
        <v>3</v>
      </c>
      <c r="L18" s="62" t="n">
        <v>0</v>
      </c>
      <c r="M18" s="64" t="n">
        <v>0</v>
      </c>
      <c r="N18" s="63"/>
      <c r="O18" s="63" t="n">
        <v>2</v>
      </c>
      <c r="P18" s="65" t="n">
        <v>0</v>
      </c>
      <c r="Q18" s="63" t="n">
        <v>0</v>
      </c>
      <c r="R18" s="66" t="n">
        <v>0</v>
      </c>
      <c r="S18" s="63" t="n">
        <f aca="false">G18-Q18</f>
        <v>29</v>
      </c>
      <c r="T18" s="63" t="n">
        <v>1</v>
      </c>
      <c r="U18" s="63"/>
      <c r="V18" s="63"/>
      <c r="Y18" s="24"/>
    </row>
    <row r="19" s="36" customFormat="true" ht="19.5" hidden="false" customHeight="true" outlineLevel="0" collapsed="false">
      <c r="A19" s="28" t="n">
        <v>9</v>
      </c>
      <c r="B19" s="29" t="s">
        <v>29</v>
      </c>
      <c r="C19" s="61" t="n">
        <v>48</v>
      </c>
      <c r="D19" s="61"/>
      <c r="E19" s="56" t="n">
        <f aca="false">C19+D19</f>
        <v>48</v>
      </c>
      <c r="F19" s="62" t="n">
        <f aca="false">162-8</f>
        <v>154</v>
      </c>
      <c r="G19" s="63" t="n">
        <v>148</v>
      </c>
      <c r="H19" s="63" t="n">
        <v>143</v>
      </c>
      <c r="I19" s="63" t="n">
        <f aca="false">G19-H19</f>
        <v>5</v>
      </c>
      <c r="J19" s="63" t="n">
        <v>6</v>
      </c>
      <c r="K19" s="63"/>
      <c r="L19" s="62" t="n">
        <f aca="false">J19-K19</f>
        <v>6</v>
      </c>
      <c r="M19" s="64" t="n">
        <f aca="false">(J19-K19)/F19</f>
        <v>0.038961038961039</v>
      </c>
      <c r="N19" s="63" t="n">
        <v>3</v>
      </c>
      <c r="O19" s="63" t="n">
        <v>4</v>
      </c>
      <c r="P19" s="65" t="n">
        <v>1</v>
      </c>
      <c r="Q19" s="63" t="n">
        <v>4</v>
      </c>
      <c r="R19" s="66" t="n">
        <f aca="false">(Q19+J19-K19)/F19</f>
        <v>0.0649350649350649</v>
      </c>
      <c r="S19" s="63" t="n">
        <f aca="false">G19-Q19</f>
        <v>144</v>
      </c>
      <c r="T19" s="63"/>
      <c r="U19" s="63"/>
      <c r="V19" s="63"/>
      <c r="Y19" s="24"/>
    </row>
    <row r="20" s="36" customFormat="true" ht="19.5" hidden="false" customHeight="true" outlineLevel="0" collapsed="false">
      <c r="A20" s="28" t="n">
        <v>10</v>
      </c>
      <c r="B20" s="29" t="s">
        <v>30</v>
      </c>
      <c r="C20" s="61" t="n">
        <v>33</v>
      </c>
      <c r="D20" s="61" t="n">
        <v>1</v>
      </c>
      <c r="E20" s="56" t="n">
        <f aca="false">C20+D20</f>
        <v>34</v>
      </c>
      <c r="F20" s="62" t="n">
        <v>37</v>
      </c>
      <c r="G20" s="63" t="n">
        <v>35</v>
      </c>
      <c r="H20" s="63" t="n">
        <v>35</v>
      </c>
      <c r="I20" s="63" t="n">
        <f aca="false">G20-H20</f>
        <v>0</v>
      </c>
      <c r="J20" s="63" t="n">
        <v>2</v>
      </c>
      <c r="K20" s="63"/>
      <c r="L20" s="62" t="n">
        <f aca="false">J20-K20</f>
        <v>2</v>
      </c>
      <c r="M20" s="64" t="n">
        <f aca="false">(J20-K20)/F20</f>
        <v>0.0540540540540541</v>
      </c>
      <c r="N20" s="63"/>
      <c r="O20" s="63"/>
      <c r="P20" s="65" t="n">
        <v>0</v>
      </c>
      <c r="Q20" s="63"/>
      <c r="R20" s="66" t="n">
        <f aca="false">(Q20+J20-K20)/F20</f>
        <v>0.0540540540540541</v>
      </c>
      <c r="S20" s="63" t="n">
        <f aca="false">G20-Q20</f>
        <v>35</v>
      </c>
      <c r="T20" s="63" t="n">
        <v>3</v>
      </c>
      <c r="U20" s="63" t="n">
        <v>1</v>
      </c>
      <c r="V20" s="68"/>
      <c r="Y20" s="24"/>
    </row>
    <row r="21" s="36" customFormat="true" ht="19.5" hidden="false" customHeight="true" outlineLevel="0" collapsed="false">
      <c r="A21" s="28" t="n">
        <v>11</v>
      </c>
      <c r="B21" s="29" t="s">
        <v>31</v>
      </c>
      <c r="C21" s="61" t="n">
        <v>101</v>
      </c>
      <c r="D21" s="61"/>
      <c r="E21" s="56" t="n">
        <f aca="false">C21+D21</f>
        <v>101</v>
      </c>
      <c r="F21" s="62" t="n">
        <v>38</v>
      </c>
      <c r="G21" s="63" t="n">
        <v>36</v>
      </c>
      <c r="H21" s="63" t="n">
        <v>33</v>
      </c>
      <c r="I21" s="63" t="n">
        <f aca="false">G21-H21</f>
        <v>3</v>
      </c>
      <c r="J21" s="63" t="n">
        <v>2</v>
      </c>
      <c r="K21" s="63"/>
      <c r="L21" s="62" t="n">
        <f aca="false">J21-K21</f>
        <v>2</v>
      </c>
      <c r="M21" s="64" t="n">
        <f aca="false">(J21-K21)/F21</f>
        <v>0.0526315789473684</v>
      </c>
      <c r="N21" s="63"/>
      <c r="O21" s="63"/>
      <c r="P21" s="65" t="n">
        <v>1</v>
      </c>
      <c r="Q21" s="63" t="n">
        <v>1</v>
      </c>
      <c r="R21" s="66" t="n">
        <f aca="false">(Q21+J21-K21)/F21</f>
        <v>0.0789473684210526</v>
      </c>
      <c r="S21" s="63" t="n">
        <f aca="false">G21-Q21</f>
        <v>35</v>
      </c>
      <c r="T21" s="65" t="n">
        <v>2</v>
      </c>
      <c r="U21" s="65" t="n">
        <v>1</v>
      </c>
      <c r="V21" s="68"/>
      <c r="Y21" s="24"/>
    </row>
    <row r="22" s="36" customFormat="true" ht="21" hidden="false" customHeight="true" outlineLevel="0" collapsed="false">
      <c r="A22" s="28" t="n">
        <v>12</v>
      </c>
      <c r="B22" s="29" t="s">
        <v>33</v>
      </c>
      <c r="C22" s="61" t="n">
        <v>58</v>
      </c>
      <c r="D22" s="61"/>
      <c r="E22" s="56" t="n">
        <f aca="false">C22+D22</f>
        <v>58</v>
      </c>
      <c r="F22" s="62" t="n">
        <v>53</v>
      </c>
      <c r="G22" s="63" t="n">
        <v>50</v>
      </c>
      <c r="H22" s="63" t="n">
        <v>44</v>
      </c>
      <c r="I22" s="63" t="n">
        <f aca="false">G22-H22</f>
        <v>6</v>
      </c>
      <c r="J22" s="63" t="n">
        <v>3</v>
      </c>
      <c r="K22" s="63"/>
      <c r="L22" s="62" t="n">
        <f aca="false">J22-K22</f>
        <v>3</v>
      </c>
      <c r="M22" s="64" t="n">
        <f aca="false">(J22-K22)/F22</f>
        <v>0.0566037735849057</v>
      </c>
      <c r="N22" s="63" t="n">
        <v>1</v>
      </c>
      <c r="O22" s="63"/>
      <c r="P22" s="65" t="n">
        <v>0</v>
      </c>
      <c r="Q22" s="63" t="n">
        <v>1</v>
      </c>
      <c r="R22" s="66" t="n">
        <f aca="false">(Q22+J22-K22)/F22</f>
        <v>0.0754716981132075</v>
      </c>
      <c r="S22" s="63" t="n">
        <f aca="false">G22-Q22</f>
        <v>49</v>
      </c>
      <c r="T22" s="63" t="n">
        <v>2</v>
      </c>
      <c r="U22" s="63" t="n">
        <v>2</v>
      </c>
      <c r="V22" s="68"/>
      <c r="Y22" s="24"/>
    </row>
    <row r="23" s="40" customFormat="true" ht="31.5" hidden="false" customHeight="false" outlineLevel="0" collapsed="false">
      <c r="A23" s="28" t="n">
        <v>13</v>
      </c>
      <c r="B23" s="29" t="s">
        <v>94</v>
      </c>
      <c r="C23" s="61" t="n">
        <v>71</v>
      </c>
      <c r="D23" s="61"/>
      <c r="E23" s="56" t="n">
        <f aca="false">C23+D23</f>
        <v>71</v>
      </c>
      <c r="F23" s="62" t="n">
        <v>11</v>
      </c>
      <c r="G23" s="63" t="n">
        <v>11</v>
      </c>
      <c r="H23" s="63" t="n">
        <v>11</v>
      </c>
      <c r="I23" s="63" t="n">
        <f aca="false">G23-H23</f>
        <v>0</v>
      </c>
      <c r="J23" s="63"/>
      <c r="K23" s="63"/>
      <c r="L23" s="62" t="n">
        <f aca="false">J23-K23</f>
        <v>0</v>
      </c>
      <c r="M23" s="64" t="n">
        <f aca="false">(J23-K23)/F23</f>
        <v>0</v>
      </c>
      <c r="N23" s="63"/>
      <c r="O23" s="63"/>
      <c r="P23" s="65" t="n">
        <v>0</v>
      </c>
      <c r="Q23" s="63" t="n">
        <v>0</v>
      </c>
      <c r="R23" s="66" t="n">
        <f aca="false">(Q23+J23-K23)/F23</f>
        <v>0</v>
      </c>
      <c r="S23" s="63" t="n">
        <f aca="false">G23-Q23</f>
        <v>11</v>
      </c>
      <c r="T23" s="63" t="n">
        <v>4</v>
      </c>
      <c r="U23" s="63" t="n">
        <v>4</v>
      </c>
      <c r="V23" s="70"/>
      <c r="Y23" s="24"/>
    </row>
    <row r="24" s="36" customFormat="true" ht="18" hidden="false" customHeight="true" outlineLevel="0" collapsed="false">
      <c r="A24" s="28" t="n">
        <v>14</v>
      </c>
      <c r="B24" s="29" t="s">
        <v>41</v>
      </c>
      <c r="C24" s="61" t="n">
        <v>45</v>
      </c>
      <c r="D24" s="61"/>
      <c r="E24" s="56" t="n">
        <f aca="false">C24+D24</f>
        <v>45</v>
      </c>
      <c r="F24" s="62" t="n">
        <v>122</v>
      </c>
      <c r="G24" s="63" t="n">
        <v>117</v>
      </c>
      <c r="H24" s="63" t="n">
        <v>113</v>
      </c>
      <c r="I24" s="63" t="n">
        <f aca="false">G24-H24</f>
        <v>4</v>
      </c>
      <c r="J24" s="63" t="n">
        <v>6</v>
      </c>
      <c r="K24" s="63" t="n">
        <v>1</v>
      </c>
      <c r="L24" s="62" t="n">
        <f aca="false">J24-K24</f>
        <v>5</v>
      </c>
      <c r="M24" s="64" t="n">
        <f aca="false">(J24-K24)/F24</f>
        <v>0.040983606557377</v>
      </c>
      <c r="N24" s="63" t="n">
        <v>1</v>
      </c>
      <c r="O24" s="63" t="n">
        <v>1</v>
      </c>
      <c r="P24" s="65" t="n">
        <v>1</v>
      </c>
      <c r="Q24" s="63" t="n">
        <v>3</v>
      </c>
      <c r="R24" s="66" t="n">
        <f aca="false">(Q24+J24-K24)/F24</f>
        <v>0.0655737704918033</v>
      </c>
      <c r="S24" s="63" t="n">
        <f aca="false">G24-Q24</f>
        <v>114</v>
      </c>
      <c r="T24" s="63" t="n">
        <v>2</v>
      </c>
      <c r="U24" s="63" t="n">
        <v>2</v>
      </c>
      <c r="V24" s="68"/>
      <c r="Y24" s="24"/>
    </row>
    <row r="25" s="41" customFormat="true" ht="21.75" hidden="false" customHeight="true" outlineLevel="0" collapsed="false">
      <c r="A25" s="28" t="n">
        <v>15</v>
      </c>
      <c r="B25" s="29" t="s">
        <v>43</v>
      </c>
      <c r="C25" s="61" t="n">
        <v>34</v>
      </c>
      <c r="D25" s="61" t="n">
        <v>4</v>
      </c>
      <c r="E25" s="56" t="n">
        <f aca="false">C25+D25</f>
        <v>38</v>
      </c>
      <c r="F25" s="62" t="n">
        <f aca="false">44-14</f>
        <v>30</v>
      </c>
      <c r="G25" s="63" t="n">
        <v>31</v>
      </c>
      <c r="H25" s="63" t="n">
        <v>29</v>
      </c>
      <c r="I25" s="63" t="n">
        <f aca="false">G25-H25</f>
        <v>2</v>
      </c>
      <c r="J25" s="63" t="n">
        <v>1</v>
      </c>
      <c r="K25" s="63" t="n">
        <v>2</v>
      </c>
      <c r="L25" s="62" t="n">
        <v>0</v>
      </c>
      <c r="M25" s="64" t="n">
        <v>0</v>
      </c>
      <c r="N25" s="63"/>
      <c r="O25" s="63"/>
      <c r="P25" s="65" t="n">
        <v>0</v>
      </c>
      <c r="Q25" s="63" t="n">
        <v>0</v>
      </c>
      <c r="R25" s="66" t="n">
        <v>0</v>
      </c>
      <c r="S25" s="63" t="n">
        <f aca="false">G25-Q25</f>
        <v>31</v>
      </c>
      <c r="T25" s="63" t="n">
        <v>2</v>
      </c>
      <c r="U25" s="63" t="n">
        <v>2</v>
      </c>
      <c r="V25" s="68"/>
      <c r="Y25" s="24"/>
    </row>
    <row r="26" customFormat="false" ht="31.5" hidden="false" customHeight="false" outlineLevel="0" collapsed="false">
      <c r="A26" s="28" t="n">
        <v>16</v>
      </c>
      <c r="B26" s="29" t="s">
        <v>95</v>
      </c>
      <c r="C26" s="61" t="n">
        <v>27</v>
      </c>
      <c r="D26" s="61"/>
      <c r="E26" s="56" t="n">
        <f aca="false">C26+D26</f>
        <v>27</v>
      </c>
      <c r="F26" s="62" t="n">
        <v>20</v>
      </c>
      <c r="G26" s="63" t="n">
        <v>19</v>
      </c>
      <c r="H26" s="63" t="n">
        <v>19</v>
      </c>
      <c r="I26" s="63" t="n">
        <f aca="false">G26-H26</f>
        <v>0</v>
      </c>
      <c r="J26" s="63" t="n">
        <v>1</v>
      </c>
      <c r="K26" s="63"/>
      <c r="L26" s="62" t="n">
        <f aca="false">J26-K26</f>
        <v>1</v>
      </c>
      <c r="M26" s="64" t="n">
        <f aca="false">(J26-K26)/F26</f>
        <v>0.05</v>
      </c>
      <c r="N26" s="63"/>
      <c r="O26" s="63"/>
      <c r="P26" s="65" t="n">
        <v>0</v>
      </c>
      <c r="Q26" s="63" t="n">
        <v>0</v>
      </c>
      <c r="R26" s="66" t="n">
        <f aca="false">(Q26+J26-K26)/F26</f>
        <v>0.05</v>
      </c>
      <c r="S26" s="63" t="n">
        <f aca="false">G26-Q26</f>
        <v>19</v>
      </c>
      <c r="T26" s="63" t="n">
        <v>2</v>
      </c>
      <c r="U26" s="63"/>
      <c r="V26" s="63"/>
      <c r="Y26" s="24"/>
    </row>
    <row r="27" s="42" customFormat="true" ht="20.25" hidden="false" customHeight="true" outlineLevel="0" collapsed="false">
      <c r="A27" s="28" t="n">
        <v>17</v>
      </c>
      <c r="B27" s="29" t="s">
        <v>47</v>
      </c>
      <c r="C27" s="61" t="n">
        <v>31</v>
      </c>
      <c r="D27" s="61"/>
      <c r="E27" s="56" t="n">
        <f aca="false">C27+D27</f>
        <v>31</v>
      </c>
      <c r="F27" s="62" t="n">
        <v>23</v>
      </c>
      <c r="G27" s="63" t="n">
        <v>22</v>
      </c>
      <c r="H27" s="63" t="n">
        <v>22</v>
      </c>
      <c r="I27" s="63" t="n">
        <f aca="false">G27-H27</f>
        <v>0</v>
      </c>
      <c r="J27" s="63" t="n">
        <v>1</v>
      </c>
      <c r="K27" s="63"/>
      <c r="L27" s="62" t="n">
        <f aca="false">J27-K27</f>
        <v>1</v>
      </c>
      <c r="M27" s="64" t="n">
        <f aca="false">(J27-K27)/F27</f>
        <v>0.0434782608695652</v>
      </c>
      <c r="N27" s="63"/>
      <c r="O27" s="63"/>
      <c r="P27" s="65" t="n">
        <v>0</v>
      </c>
      <c r="Q27" s="63" t="n">
        <v>0</v>
      </c>
      <c r="R27" s="66" t="n">
        <f aca="false">(Q27+J27-K27)/F27</f>
        <v>0.0434782608695652</v>
      </c>
      <c r="S27" s="63" t="n">
        <f aca="false">G27-Q27</f>
        <v>22</v>
      </c>
      <c r="T27" s="65" t="n">
        <v>4</v>
      </c>
      <c r="U27" s="65" t="n">
        <v>2</v>
      </c>
      <c r="V27" s="63"/>
      <c r="Y27" s="24"/>
    </row>
    <row r="28" s="42" customFormat="true" ht="31.5" hidden="false" customHeight="false" outlineLevel="0" collapsed="false">
      <c r="A28" s="28" t="n">
        <v>18</v>
      </c>
      <c r="B28" s="29" t="s">
        <v>96</v>
      </c>
      <c r="C28" s="61" t="n">
        <v>44</v>
      </c>
      <c r="D28" s="61" t="n">
        <v>1</v>
      </c>
      <c r="E28" s="56" t="n">
        <f aca="false">C28+D28</f>
        <v>45</v>
      </c>
      <c r="F28" s="62" t="n">
        <v>12</v>
      </c>
      <c r="G28" s="63" t="n">
        <v>11</v>
      </c>
      <c r="H28" s="63" t="n">
        <v>11</v>
      </c>
      <c r="I28" s="63" t="n">
        <f aca="false">G28-H28</f>
        <v>0</v>
      </c>
      <c r="J28" s="63" t="n">
        <v>1</v>
      </c>
      <c r="K28" s="63"/>
      <c r="L28" s="62" t="n">
        <f aca="false">J28-K28</f>
        <v>1</v>
      </c>
      <c r="M28" s="64" t="n">
        <f aca="false">(J28-K28)/F28</f>
        <v>0.0833333333333333</v>
      </c>
      <c r="N28" s="63"/>
      <c r="O28" s="63"/>
      <c r="P28" s="65" t="n">
        <v>0</v>
      </c>
      <c r="Q28" s="63" t="n">
        <v>0</v>
      </c>
      <c r="R28" s="66" t="n">
        <v>0</v>
      </c>
      <c r="S28" s="63" t="n">
        <f aca="false">G28-Q28</f>
        <v>11</v>
      </c>
      <c r="T28" s="63"/>
      <c r="U28" s="63"/>
      <c r="V28" s="63"/>
      <c r="Y28" s="24"/>
    </row>
    <row r="29" s="42" customFormat="true" ht="33.75" hidden="false" customHeight="true" outlineLevel="0" collapsed="false">
      <c r="A29" s="28" t="n">
        <v>19</v>
      </c>
      <c r="B29" s="29" t="s">
        <v>97</v>
      </c>
      <c r="C29" s="61"/>
      <c r="D29" s="61"/>
      <c r="E29" s="56" t="n">
        <f aca="false">C29+D29</f>
        <v>0</v>
      </c>
      <c r="F29" s="62" t="n">
        <v>18</v>
      </c>
      <c r="G29" s="63" t="n">
        <v>15</v>
      </c>
      <c r="H29" s="63" t="n">
        <v>14</v>
      </c>
      <c r="I29" s="63" t="n">
        <f aca="false">G29-H29</f>
        <v>1</v>
      </c>
      <c r="J29" s="63" t="n">
        <v>3</v>
      </c>
      <c r="K29" s="63"/>
      <c r="L29" s="62" t="n">
        <f aca="false">J29-K29</f>
        <v>3</v>
      </c>
      <c r="M29" s="64" t="n">
        <f aca="false">(J29-K29)/F29</f>
        <v>0.166666666666667</v>
      </c>
      <c r="N29" s="63"/>
      <c r="O29" s="63"/>
      <c r="P29" s="65"/>
      <c r="Q29" s="63" t="n">
        <v>0</v>
      </c>
      <c r="R29" s="66" t="n">
        <f aca="false">(Q29+J29-K29)/F29</f>
        <v>0.166666666666667</v>
      </c>
      <c r="S29" s="63" t="n">
        <f aca="false">G29-Q29</f>
        <v>15</v>
      </c>
      <c r="T29" s="63"/>
      <c r="U29" s="63"/>
      <c r="V29" s="68"/>
      <c r="Y29" s="24"/>
    </row>
    <row r="30" s="23" customFormat="true" ht="18" hidden="false" customHeight="true" outlineLevel="0" collapsed="false">
      <c r="A30" s="25" t="s">
        <v>51</v>
      </c>
      <c r="B30" s="19" t="s">
        <v>52</v>
      </c>
      <c r="C30" s="56" t="n">
        <f aca="false">SUM(C31:C60)</f>
        <v>985</v>
      </c>
      <c r="D30" s="56" t="n">
        <f aca="false">SUM(D31:D60)</f>
        <v>12</v>
      </c>
      <c r="E30" s="56" t="n">
        <f aca="false">C30+D30</f>
        <v>997</v>
      </c>
      <c r="F30" s="22" t="n">
        <f aca="false">F31+F34+F37+F40+F43+F46+F49+F52+F55+F58</f>
        <v>15358</v>
      </c>
      <c r="G30" s="22" t="n">
        <f aca="false">G31+G34+G37+G40+G43+G46+G49+G52+G55+G58</f>
        <v>15078</v>
      </c>
      <c r="H30" s="22" t="n">
        <f aca="false">H31+H34+H37+H40+H43+H46+H49+H52+H55+H58</f>
        <v>13820</v>
      </c>
      <c r="I30" s="22" t="n">
        <f aca="false">I31+I34+I37+I40+I43+I46+I49+I52+I55+I58</f>
        <v>1258</v>
      </c>
      <c r="J30" s="22" t="n">
        <f aca="false">J31+J34+J37+J40+J43+J46+J49+J52+J55+J58</f>
        <v>725</v>
      </c>
      <c r="K30" s="22" t="n">
        <f aca="false">K31+K34+K37+K40+K43+K46+K49+K52+K55+K58</f>
        <v>445</v>
      </c>
      <c r="L30" s="22" t="n">
        <f aca="false">J30-K30</f>
        <v>280</v>
      </c>
      <c r="M30" s="57" t="n">
        <f aca="false">(J30-K30)/F30</f>
        <v>0.0182315405651778</v>
      </c>
      <c r="N30" s="22" t="n">
        <f aca="false">N31+N34+N37+N40+N43+N46+N49+N52+N55+N58</f>
        <v>133</v>
      </c>
      <c r="O30" s="22" t="n">
        <f aca="false">O31+O34+O37+O40+O43+O46+O49+O52+O55+O58</f>
        <v>134</v>
      </c>
      <c r="P30" s="59" t="n">
        <f aca="false">P31+P34+P37+P40+P43+P46+P49+P52+P55+P58</f>
        <v>292</v>
      </c>
      <c r="Q30" s="22" t="n">
        <f aca="false">Q31+Q34+Q37+Q40+Q43+Q46+Q49+Q52+Q55+Q58</f>
        <v>188</v>
      </c>
      <c r="R30" s="58" t="n">
        <f aca="false">(Q30+J30-K30)/F30</f>
        <v>0.0304727178017971</v>
      </c>
      <c r="S30" s="22" t="n">
        <f aca="false">S31+S34+S37+S40+S43+S46+S49+S52+S55+S58</f>
        <v>14890</v>
      </c>
      <c r="T30" s="22" t="n">
        <f aca="false">T31+T34+T37+T40+T43+T46+T49+T52+T55+T58</f>
        <v>1649</v>
      </c>
      <c r="U30" s="22" t="n">
        <f aca="false">U31+U34+U37+U40+U43+U46+U49+U52+U55+U58</f>
        <v>874</v>
      </c>
      <c r="V30" s="22"/>
      <c r="Y30" s="24"/>
    </row>
    <row r="31" s="36" customFormat="true" ht="18.75" hidden="false" customHeight="true" outlineLevel="0" collapsed="false">
      <c r="A31" s="71" t="s">
        <v>98</v>
      </c>
      <c r="B31" s="60" t="s">
        <v>53</v>
      </c>
      <c r="C31" s="72" t="n">
        <v>98</v>
      </c>
      <c r="D31" s="72"/>
      <c r="E31" s="56" t="n">
        <f aca="false">C31+D31</f>
        <v>98</v>
      </c>
      <c r="F31" s="73" t="n">
        <f aca="false">SUM(F32:F33)</f>
        <v>1057</v>
      </c>
      <c r="G31" s="73" t="n">
        <f aca="false">SUM(G32:G33)</f>
        <v>1041</v>
      </c>
      <c r="H31" s="73" t="n">
        <f aca="false">SUM(H32:H33)</f>
        <v>1009</v>
      </c>
      <c r="I31" s="73" t="n">
        <f aca="false">SUM(I32:I33)</f>
        <v>32</v>
      </c>
      <c r="J31" s="73" t="n">
        <f aca="false">SUM(J32:J33)</f>
        <v>50</v>
      </c>
      <c r="K31" s="73" t="n">
        <f aca="false">SUM(K32:K33)</f>
        <v>34</v>
      </c>
      <c r="L31" s="73" t="n">
        <f aca="false">SUM(L32:L33)</f>
        <v>18</v>
      </c>
      <c r="M31" s="57" t="n">
        <f aca="false">(J31-K31)/F31</f>
        <v>0.0151371807000946</v>
      </c>
      <c r="N31" s="73" t="n">
        <f aca="false">SUM(N32:N33)</f>
        <v>25</v>
      </c>
      <c r="O31" s="73" t="n">
        <f aca="false">SUM(O32:O33)</f>
        <v>46</v>
      </c>
      <c r="P31" s="74" t="n">
        <f aca="false">SUM(P32:P33)</f>
        <v>18</v>
      </c>
      <c r="Q31" s="73" t="n">
        <f aca="false">Q32+Q33</f>
        <v>11</v>
      </c>
      <c r="R31" s="58" t="n">
        <f aca="false">(Q31+J31-K31)/F31</f>
        <v>0.0255439924314097</v>
      </c>
      <c r="S31" s="73" t="n">
        <f aca="false">SUM(S32:S33)</f>
        <v>1030</v>
      </c>
      <c r="T31" s="73" t="n">
        <f aca="false">SUM(T32:T33)</f>
        <v>105</v>
      </c>
      <c r="U31" s="73" t="n">
        <f aca="false">SUM(U32:U33)</f>
        <v>76</v>
      </c>
      <c r="V31" s="68"/>
      <c r="Y31" s="24"/>
    </row>
    <row r="32" s="69" customFormat="true" ht="18" hidden="false" customHeight="true" outlineLevel="0" collapsed="false">
      <c r="A32" s="75" t="n">
        <v>1</v>
      </c>
      <c r="B32" s="76" t="s">
        <v>99</v>
      </c>
      <c r="C32" s="77"/>
      <c r="D32" s="77"/>
      <c r="E32" s="56" t="n">
        <f aca="false">C32+D32</f>
        <v>0</v>
      </c>
      <c r="F32" s="78" t="n">
        <v>1001</v>
      </c>
      <c r="G32" s="79" t="n">
        <v>983</v>
      </c>
      <c r="H32" s="79" t="n">
        <v>955</v>
      </c>
      <c r="I32" s="79" t="n">
        <f aca="false">G32-H32</f>
        <v>28</v>
      </c>
      <c r="J32" s="79" t="n">
        <v>48</v>
      </c>
      <c r="K32" s="79" t="n">
        <v>30</v>
      </c>
      <c r="L32" s="79" t="n">
        <f aca="false">J32-K32</f>
        <v>18</v>
      </c>
      <c r="M32" s="80" t="n">
        <f aca="false">(J32-K32)/F32</f>
        <v>0.017982017982018</v>
      </c>
      <c r="N32" s="79" t="n">
        <v>25</v>
      </c>
      <c r="O32" s="81" t="n">
        <v>45</v>
      </c>
      <c r="P32" s="65" t="n">
        <v>18</v>
      </c>
      <c r="Q32" s="79" t="n">
        <v>10</v>
      </c>
      <c r="R32" s="82" t="n">
        <f aca="false">(Q32+J32-K32)/F32</f>
        <v>0.027972027972028</v>
      </c>
      <c r="S32" s="79" t="n">
        <f aca="false">G32-Q32</f>
        <v>973</v>
      </c>
      <c r="T32" s="79" t="n">
        <v>104</v>
      </c>
      <c r="U32" s="79" t="n">
        <v>75</v>
      </c>
      <c r="V32" s="83"/>
      <c r="Y32" s="24"/>
    </row>
    <row r="33" s="69" customFormat="true" ht="18" hidden="false" customHeight="true" outlineLevel="0" collapsed="false">
      <c r="A33" s="84" t="n">
        <v>2</v>
      </c>
      <c r="B33" s="85" t="s">
        <v>100</v>
      </c>
      <c r="C33" s="86"/>
      <c r="D33" s="86"/>
      <c r="E33" s="56" t="n">
        <f aca="false">C33+D33</f>
        <v>0</v>
      </c>
      <c r="F33" s="87" t="n">
        <v>56</v>
      </c>
      <c r="G33" s="88" t="n">
        <v>58</v>
      </c>
      <c r="H33" s="79" t="n">
        <v>54</v>
      </c>
      <c r="I33" s="79" t="n">
        <f aca="false">G33-H33</f>
        <v>4</v>
      </c>
      <c r="J33" s="79" t="n">
        <v>2</v>
      </c>
      <c r="K33" s="79" t="n">
        <v>4</v>
      </c>
      <c r="L33" s="79" t="n">
        <v>0</v>
      </c>
      <c r="M33" s="89" t="n">
        <v>0</v>
      </c>
      <c r="N33" s="79"/>
      <c r="O33" s="90" t="n">
        <v>1</v>
      </c>
      <c r="P33" s="65"/>
      <c r="Q33" s="79" t="n">
        <v>1</v>
      </c>
      <c r="R33" s="91" t="n">
        <v>0</v>
      </c>
      <c r="S33" s="79" t="n">
        <f aca="false">G33-Q33</f>
        <v>57</v>
      </c>
      <c r="T33" s="79" t="n">
        <v>1</v>
      </c>
      <c r="U33" s="79" t="n">
        <v>1</v>
      </c>
      <c r="V33" s="83"/>
      <c r="Y33" s="24"/>
    </row>
    <row r="34" s="36" customFormat="true" ht="21.75" hidden="false" customHeight="true" outlineLevel="0" collapsed="false">
      <c r="A34" s="71" t="s">
        <v>101</v>
      </c>
      <c r="B34" s="60" t="s">
        <v>54</v>
      </c>
      <c r="C34" s="72" t="n">
        <v>87</v>
      </c>
      <c r="D34" s="72"/>
      <c r="E34" s="56" t="n">
        <f aca="false">C34+D34</f>
        <v>87</v>
      </c>
      <c r="F34" s="73" t="n">
        <f aca="false">SUM(F35:F36)</f>
        <v>431</v>
      </c>
      <c r="G34" s="73" t="n">
        <f aca="false">SUM(G35:G36)</f>
        <v>400</v>
      </c>
      <c r="H34" s="73" t="n">
        <f aca="false">SUM(H35:H36)</f>
        <v>367</v>
      </c>
      <c r="I34" s="73" t="n">
        <f aca="false">SUM(I35:I36)</f>
        <v>33</v>
      </c>
      <c r="J34" s="73" t="n">
        <f aca="false">SUM(J35:J36)</f>
        <v>31</v>
      </c>
      <c r="K34" s="73" t="n">
        <f aca="false">SUM(K35:K36)</f>
        <v>0</v>
      </c>
      <c r="L34" s="73" t="n">
        <f aca="false">SUM(L35:L36)</f>
        <v>31</v>
      </c>
      <c r="M34" s="57" t="n">
        <f aca="false">(J34-K34)/F34</f>
        <v>0.0719257540603248</v>
      </c>
      <c r="N34" s="73" t="n">
        <f aca="false">SUM(N35:N36)</f>
        <v>6</v>
      </c>
      <c r="O34" s="73" t="n">
        <f aca="false">SUM(O35:O36)</f>
        <v>3</v>
      </c>
      <c r="P34" s="74" t="n">
        <f aca="false">SUM(P35:P36)</f>
        <v>4</v>
      </c>
      <c r="Q34" s="73" t="n">
        <f aca="false">Q35+Q36</f>
        <v>10</v>
      </c>
      <c r="R34" s="58" t="n">
        <f aca="false">(Q34+J34-K34)/F34</f>
        <v>0.0951276102088167</v>
      </c>
      <c r="S34" s="73" t="n">
        <f aca="false">SUM(S35:S36)</f>
        <v>390</v>
      </c>
      <c r="T34" s="73" t="n">
        <f aca="false">SUM(T35:T36)</f>
        <v>49</v>
      </c>
      <c r="U34" s="73" t="n">
        <f aca="false">SUM(U35:U36)</f>
        <v>12</v>
      </c>
      <c r="V34" s="68"/>
      <c r="Y34" s="24"/>
    </row>
    <row r="35" s="69" customFormat="true" ht="18" hidden="false" customHeight="true" outlineLevel="0" collapsed="false">
      <c r="A35" s="75" t="n">
        <v>1</v>
      </c>
      <c r="B35" s="76" t="s">
        <v>99</v>
      </c>
      <c r="C35" s="77"/>
      <c r="D35" s="77"/>
      <c r="E35" s="56" t="n">
        <f aca="false">C35+D35</f>
        <v>0</v>
      </c>
      <c r="F35" s="78" t="n">
        <v>365</v>
      </c>
      <c r="G35" s="79" t="n">
        <v>337</v>
      </c>
      <c r="H35" s="79" t="n">
        <v>318</v>
      </c>
      <c r="I35" s="79" t="n">
        <f aca="false">G35-H35</f>
        <v>19</v>
      </c>
      <c r="J35" s="79" t="n">
        <v>28</v>
      </c>
      <c r="K35" s="79"/>
      <c r="L35" s="79" t="n">
        <f aca="false">J35-K35</f>
        <v>28</v>
      </c>
      <c r="M35" s="80" t="n">
        <f aca="false">(J35-K35)/F35</f>
        <v>0.0767123287671233</v>
      </c>
      <c r="N35" s="79" t="n">
        <v>5</v>
      </c>
      <c r="O35" s="81" t="n">
        <v>3</v>
      </c>
      <c r="P35" s="65" t="n">
        <v>4</v>
      </c>
      <c r="Q35" s="79" t="n">
        <v>8</v>
      </c>
      <c r="R35" s="82" t="n">
        <f aca="false">(Q35+J35-K35)/F35</f>
        <v>0.0986301369863014</v>
      </c>
      <c r="S35" s="79" t="n">
        <f aca="false">G35-Q35</f>
        <v>329</v>
      </c>
      <c r="T35" s="79" t="n">
        <v>49</v>
      </c>
      <c r="U35" s="79" t="n">
        <v>12</v>
      </c>
      <c r="V35" s="83"/>
      <c r="Y35" s="24"/>
    </row>
    <row r="36" s="69" customFormat="true" ht="18" hidden="false" customHeight="true" outlineLevel="0" collapsed="false">
      <c r="A36" s="84" t="n">
        <v>2</v>
      </c>
      <c r="B36" s="85" t="s">
        <v>100</v>
      </c>
      <c r="C36" s="86"/>
      <c r="D36" s="86"/>
      <c r="E36" s="56" t="n">
        <f aca="false">C36+D36</f>
        <v>0</v>
      </c>
      <c r="F36" s="87" t="n">
        <v>66</v>
      </c>
      <c r="G36" s="88" t="n">
        <v>63</v>
      </c>
      <c r="H36" s="79" t="n">
        <v>49</v>
      </c>
      <c r="I36" s="79" t="n">
        <f aca="false">G36-H36</f>
        <v>14</v>
      </c>
      <c r="J36" s="79" t="n">
        <v>3</v>
      </c>
      <c r="K36" s="79"/>
      <c r="L36" s="79" t="n">
        <f aca="false">J36-K36</f>
        <v>3</v>
      </c>
      <c r="M36" s="89" t="n">
        <f aca="false">(J36-K36)/F36</f>
        <v>0.0454545454545455</v>
      </c>
      <c r="N36" s="79" t="n">
        <v>1</v>
      </c>
      <c r="O36" s="90"/>
      <c r="P36" s="65"/>
      <c r="Q36" s="79" t="n">
        <v>2</v>
      </c>
      <c r="R36" s="91" t="n">
        <f aca="false">(Q36+J36-K36)/F36</f>
        <v>0.0757575757575758</v>
      </c>
      <c r="S36" s="79" t="n">
        <f aca="false">G36-Q36</f>
        <v>61</v>
      </c>
      <c r="T36" s="92"/>
      <c r="U36" s="92"/>
      <c r="V36" s="83"/>
      <c r="Y36" s="24"/>
    </row>
    <row r="37" s="36" customFormat="true" ht="18" hidden="false" customHeight="true" outlineLevel="0" collapsed="false">
      <c r="A37" s="71" t="s">
        <v>102</v>
      </c>
      <c r="B37" s="60" t="s">
        <v>55</v>
      </c>
      <c r="C37" s="72" t="n">
        <v>109</v>
      </c>
      <c r="D37" s="72" t="n">
        <v>1</v>
      </c>
      <c r="E37" s="56" t="n">
        <f aca="false">C37+D37</f>
        <v>110</v>
      </c>
      <c r="F37" s="73" t="n">
        <f aca="false">SUM(F38:F39)</f>
        <v>2709</v>
      </c>
      <c r="G37" s="73" t="n">
        <f aca="false">SUM(G38:G39)</f>
        <v>2606</v>
      </c>
      <c r="H37" s="73" t="n">
        <f aca="false">SUM(H38:H39)</f>
        <v>2367</v>
      </c>
      <c r="I37" s="73" t="n">
        <f aca="false">SUM(I38:I39)</f>
        <v>239</v>
      </c>
      <c r="J37" s="73" t="n">
        <f aca="false">SUM(J38:J39)</f>
        <v>128</v>
      </c>
      <c r="K37" s="73" t="n">
        <f aca="false">SUM(K38:K39)</f>
        <v>25</v>
      </c>
      <c r="L37" s="73" t="n">
        <f aca="false">SUM(L38:L39)</f>
        <v>103</v>
      </c>
      <c r="M37" s="57" t="n">
        <f aca="false">(J37-K37)/F37</f>
        <v>0.0380214101144334</v>
      </c>
      <c r="N37" s="73" t="n">
        <f aca="false">SUM(N38:N39)</f>
        <v>36</v>
      </c>
      <c r="O37" s="73" t="n">
        <f aca="false">SUM(O38:O39)</f>
        <v>25</v>
      </c>
      <c r="P37" s="74" t="n">
        <f aca="false">SUM(P38:P39)</f>
        <v>51</v>
      </c>
      <c r="Q37" s="73" t="n">
        <f aca="false">Q38+Q39</f>
        <v>40</v>
      </c>
      <c r="R37" s="58" t="n">
        <f aca="false">(Q37+J37-K37)/F37</f>
        <v>0.0527870062753784</v>
      </c>
      <c r="S37" s="73" t="n">
        <f aca="false">SUM(S38:S39)</f>
        <v>2566</v>
      </c>
      <c r="T37" s="73" t="n">
        <f aca="false">SUM(T38:T39)</f>
        <v>227</v>
      </c>
      <c r="U37" s="73" t="n">
        <f aca="false">SUM(U38:U39)</f>
        <v>115</v>
      </c>
      <c r="V37" s="68"/>
      <c r="Y37" s="24"/>
    </row>
    <row r="38" s="69" customFormat="true" ht="23.25" hidden="false" customHeight="true" outlineLevel="0" collapsed="false">
      <c r="A38" s="75" t="n">
        <v>1</v>
      </c>
      <c r="B38" s="76" t="s">
        <v>99</v>
      </c>
      <c r="C38" s="77"/>
      <c r="D38" s="77"/>
      <c r="E38" s="56" t="n">
        <f aca="false">C38+D38</f>
        <v>0</v>
      </c>
      <c r="F38" s="78" t="n">
        <v>2633</v>
      </c>
      <c r="G38" s="79" t="n">
        <v>2533</v>
      </c>
      <c r="H38" s="79" t="n">
        <v>2305</v>
      </c>
      <c r="I38" s="79" t="n">
        <f aca="false">G38-H38</f>
        <v>228</v>
      </c>
      <c r="J38" s="79" t="n">
        <v>125</v>
      </c>
      <c r="K38" s="79" t="n">
        <v>25</v>
      </c>
      <c r="L38" s="79" t="n">
        <f aca="false">J38-K38</f>
        <v>100</v>
      </c>
      <c r="M38" s="80" t="n">
        <f aca="false">(J38-K38)/F38</f>
        <v>0.0379794910748196</v>
      </c>
      <c r="N38" s="79" t="n">
        <v>35</v>
      </c>
      <c r="O38" s="81" t="n">
        <v>24</v>
      </c>
      <c r="P38" s="65" t="n">
        <v>51</v>
      </c>
      <c r="Q38" s="79" t="n">
        <v>38</v>
      </c>
      <c r="R38" s="82" t="n">
        <f aca="false">(Q38+J38-K38)/F38</f>
        <v>0.052411697683251</v>
      </c>
      <c r="S38" s="79" t="n">
        <f aca="false">G38-Q38</f>
        <v>2495</v>
      </c>
      <c r="T38" s="79" t="n">
        <v>227</v>
      </c>
      <c r="U38" s="79" t="n">
        <v>115</v>
      </c>
      <c r="V38" s="83"/>
      <c r="Y38" s="24"/>
    </row>
    <row r="39" s="69" customFormat="true" ht="23.25" hidden="false" customHeight="true" outlineLevel="0" collapsed="false">
      <c r="A39" s="84" t="n">
        <v>2</v>
      </c>
      <c r="B39" s="85" t="s">
        <v>100</v>
      </c>
      <c r="C39" s="86"/>
      <c r="D39" s="86"/>
      <c r="E39" s="56" t="n">
        <f aca="false">C39+D39</f>
        <v>0</v>
      </c>
      <c r="F39" s="87" t="n">
        <f aca="false">61+15</f>
        <v>76</v>
      </c>
      <c r="G39" s="88" t="n">
        <v>73</v>
      </c>
      <c r="H39" s="79" t="n">
        <v>62</v>
      </c>
      <c r="I39" s="79" t="n">
        <f aca="false">G39-H39</f>
        <v>11</v>
      </c>
      <c r="J39" s="79" t="n">
        <v>3</v>
      </c>
      <c r="K39" s="79"/>
      <c r="L39" s="79" t="n">
        <f aca="false">J39-K39</f>
        <v>3</v>
      </c>
      <c r="M39" s="89" t="n">
        <f aca="false">(J39-K39)/F39</f>
        <v>0.0394736842105263</v>
      </c>
      <c r="N39" s="79" t="n">
        <v>1</v>
      </c>
      <c r="O39" s="90" t="n">
        <v>1</v>
      </c>
      <c r="P39" s="65"/>
      <c r="Q39" s="79" t="n">
        <v>2</v>
      </c>
      <c r="R39" s="91" t="n">
        <f aca="false">(Q39+J39-K39)/F39</f>
        <v>0.0657894736842105</v>
      </c>
      <c r="S39" s="79" t="n">
        <f aca="false">G39-Q39</f>
        <v>71</v>
      </c>
      <c r="T39" s="92"/>
      <c r="U39" s="92"/>
      <c r="V39" s="88"/>
      <c r="Y39" s="24"/>
    </row>
    <row r="40" s="36" customFormat="true" ht="18" hidden="false" customHeight="true" outlineLevel="0" collapsed="false">
      <c r="A40" s="71" t="s">
        <v>103</v>
      </c>
      <c r="B40" s="60" t="s">
        <v>56</v>
      </c>
      <c r="C40" s="72" t="n">
        <v>101</v>
      </c>
      <c r="D40" s="72" t="n">
        <v>1</v>
      </c>
      <c r="E40" s="56" t="n">
        <f aca="false">C40+D40</f>
        <v>102</v>
      </c>
      <c r="F40" s="73" t="n">
        <f aca="false">SUM(F41:F42)</f>
        <v>1985</v>
      </c>
      <c r="G40" s="73" t="n">
        <f aca="false">SUM(G41:G42)</f>
        <v>1924</v>
      </c>
      <c r="H40" s="73" t="n">
        <f aca="false">SUM(H41:H42)</f>
        <v>1777</v>
      </c>
      <c r="I40" s="73" t="n">
        <f aca="false">SUM(I41:I42)</f>
        <v>147</v>
      </c>
      <c r="J40" s="73" t="n">
        <f aca="false">SUM(J41:J42)</f>
        <v>94</v>
      </c>
      <c r="K40" s="73" t="n">
        <f aca="false">SUM(K41:K42)</f>
        <v>33</v>
      </c>
      <c r="L40" s="73" t="n">
        <f aca="false">SUM(L41:L42)</f>
        <v>61</v>
      </c>
      <c r="M40" s="57" t="n">
        <f aca="false">(J40-K40)/F40</f>
        <v>0.0307304785894207</v>
      </c>
      <c r="N40" s="73" t="n">
        <f aca="false">SUM(N41:N42)</f>
        <v>15</v>
      </c>
      <c r="O40" s="73" t="n">
        <f aca="false">SUM(O41:O42)</f>
        <v>10</v>
      </c>
      <c r="P40" s="74" t="n">
        <f aca="false">SUM(P41:P42)</f>
        <v>31</v>
      </c>
      <c r="Q40" s="73" t="n">
        <f aca="false">Q41+Q42</f>
        <v>26</v>
      </c>
      <c r="R40" s="58" t="n">
        <f aca="false">(Q40+J40-K40)/F40</f>
        <v>0.0438287153652393</v>
      </c>
      <c r="S40" s="73" t="n">
        <f aca="false">SUM(S41:S42)</f>
        <v>1898</v>
      </c>
      <c r="T40" s="73" t="n">
        <f aca="false">SUM(T41:T42)</f>
        <v>323</v>
      </c>
      <c r="U40" s="73" t="n">
        <f aca="false">SUM(U41:U42)</f>
        <v>110</v>
      </c>
      <c r="V40" s="73"/>
      <c r="Y40" s="24"/>
    </row>
    <row r="41" s="69" customFormat="true" ht="18" hidden="false" customHeight="true" outlineLevel="0" collapsed="false">
      <c r="A41" s="75" t="n">
        <v>1</v>
      </c>
      <c r="B41" s="76" t="s">
        <v>99</v>
      </c>
      <c r="C41" s="77"/>
      <c r="D41" s="77"/>
      <c r="E41" s="56" t="n">
        <f aca="false">C41+D41</f>
        <v>0</v>
      </c>
      <c r="F41" s="78" t="n">
        <v>1895</v>
      </c>
      <c r="G41" s="79" t="n">
        <v>1838</v>
      </c>
      <c r="H41" s="79" t="n">
        <f aca="false">1785-90</f>
        <v>1695</v>
      </c>
      <c r="I41" s="79" t="n">
        <f aca="false">G41-H41</f>
        <v>143</v>
      </c>
      <c r="J41" s="79" t="n">
        <v>90</v>
      </c>
      <c r="K41" s="79" t="n">
        <v>33</v>
      </c>
      <c r="L41" s="79" t="n">
        <f aca="false">J41-K41</f>
        <v>57</v>
      </c>
      <c r="M41" s="80" t="n">
        <f aca="false">(J41-K41)/F41</f>
        <v>0.0300791556728232</v>
      </c>
      <c r="N41" s="79" t="n">
        <v>14</v>
      </c>
      <c r="O41" s="81" t="n">
        <v>10</v>
      </c>
      <c r="P41" s="65" t="n">
        <v>31</v>
      </c>
      <c r="Q41" s="79" t="n">
        <v>24</v>
      </c>
      <c r="R41" s="82" t="n">
        <f aca="false">(Q41+J41-K41)/F41</f>
        <v>0.0427440633245383</v>
      </c>
      <c r="S41" s="79" t="n">
        <f aca="false">G41-Q41</f>
        <v>1814</v>
      </c>
      <c r="T41" s="79" t="n">
        <v>321</v>
      </c>
      <c r="U41" s="79" t="n">
        <v>110</v>
      </c>
      <c r="V41" s="83"/>
      <c r="Y41" s="24"/>
    </row>
    <row r="42" s="69" customFormat="true" ht="18" hidden="false" customHeight="true" outlineLevel="0" collapsed="false">
      <c r="A42" s="84" t="n">
        <v>2</v>
      </c>
      <c r="B42" s="85" t="s">
        <v>100</v>
      </c>
      <c r="C42" s="86"/>
      <c r="D42" s="86"/>
      <c r="E42" s="56" t="n">
        <f aca="false">C42+D42</f>
        <v>0</v>
      </c>
      <c r="F42" s="87" t="n">
        <f aca="false">78+12</f>
        <v>90</v>
      </c>
      <c r="G42" s="88" t="n">
        <v>86</v>
      </c>
      <c r="H42" s="79" t="n">
        <v>82</v>
      </c>
      <c r="I42" s="79" t="n">
        <f aca="false">G42-H42</f>
        <v>4</v>
      </c>
      <c r="J42" s="79" t="n">
        <v>4</v>
      </c>
      <c r="K42" s="79"/>
      <c r="L42" s="79" t="n">
        <f aca="false">J42-K42</f>
        <v>4</v>
      </c>
      <c r="M42" s="89" t="n">
        <f aca="false">(J42-K42)/F42</f>
        <v>0.0444444444444444</v>
      </c>
      <c r="N42" s="79" t="n">
        <v>1</v>
      </c>
      <c r="O42" s="90"/>
      <c r="P42" s="65"/>
      <c r="Q42" s="79" t="n">
        <v>2</v>
      </c>
      <c r="R42" s="91" t="n">
        <f aca="false">(Q42+J42-K42)/F42</f>
        <v>0.0666666666666667</v>
      </c>
      <c r="S42" s="79" t="n">
        <f aca="false">G42-Q42</f>
        <v>84</v>
      </c>
      <c r="T42" s="79" t="n">
        <v>2</v>
      </c>
      <c r="U42" s="79"/>
      <c r="V42" s="88"/>
      <c r="Y42" s="24"/>
    </row>
    <row r="43" s="36" customFormat="true" ht="18" hidden="false" customHeight="true" outlineLevel="0" collapsed="false">
      <c r="A43" s="71" t="s">
        <v>104</v>
      </c>
      <c r="B43" s="60" t="s">
        <v>57</v>
      </c>
      <c r="C43" s="72" t="n">
        <v>107</v>
      </c>
      <c r="D43" s="72" t="n">
        <v>1</v>
      </c>
      <c r="E43" s="56" t="n">
        <f aca="false">C43+D43</f>
        <v>108</v>
      </c>
      <c r="F43" s="73" t="n">
        <f aca="false">SUM(F44:F45)</f>
        <v>1727</v>
      </c>
      <c r="G43" s="73" t="n">
        <f aca="false">SUM(G44:G45)</f>
        <v>1667</v>
      </c>
      <c r="H43" s="73" t="n">
        <f aca="false">SUM(H44:H45)</f>
        <v>1514</v>
      </c>
      <c r="I43" s="73" t="n">
        <f aca="false">SUM(I44:I45)</f>
        <v>153</v>
      </c>
      <c r="J43" s="73" t="n">
        <f aca="false">SUM(J44:J45)</f>
        <v>81</v>
      </c>
      <c r="K43" s="73" t="n">
        <f aca="false">SUM(K44:K45)</f>
        <v>21</v>
      </c>
      <c r="L43" s="73" t="n">
        <f aca="false">SUM(L44:L45)</f>
        <v>60</v>
      </c>
      <c r="M43" s="57" t="n">
        <f aca="false">(J43-K43)/F43</f>
        <v>0.0347423277359583</v>
      </c>
      <c r="N43" s="73" t="n">
        <f aca="false">SUM(N44:N45)</f>
        <v>6</v>
      </c>
      <c r="O43" s="73" t="n">
        <f aca="false">SUM(O44:O45)</f>
        <v>13</v>
      </c>
      <c r="P43" s="74" t="n">
        <f aca="false">SUM(P44:P45)</f>
        <v>39</v>
      </c>
      <c r="Q43" s="73" t="n">
        <f aca="false">Q44+Q45</f>
        <v>43</v>
      </c>
      <c r="R43" s="58" t="n">
        <f aca="false">(Q43+J43-K43)/F43</f>
        <v>0.0596409959467284</v>
      </c>
      <c r="S43" s="73" t="n">
        <f aca="false">SUM(S44:S45)</f>
        <v>1624</v>
      </c>
      <c r="T43" s="73" t="n">
        <f aca="false">SUM(T44:T45)</f>
        <v>93</v>
      </c>
      <c r="U43" s="73" t="n">
        <f aca="false">SUM(U44:U45)</f>
        <v>93</v>
      </c>
      <c r="V43" s="73"/>
      <c r="Y43" s="24"/>
    </row>
    <row r="44" s="69" customFormat="true" ht="18" hidden="false" customHeight="true" outlineLevel="0" collapsed="false">
      <c r="A44" s="75" t="n">
        <v>1</v>
      </c>
      <c r="B44" s="76" t="s">
        <v>99</v>
      </c>
      <c r="C44" s="77"/>
      <c r="D44" s="77"/>
      <c r="E44" s="56" t="n">
        <f aca="false">C44+D44</f>
        <v>0</v>
      </c>
      <c r="F44" s="78" t="n">
        <v>1634</v>
      </c>
      <c r="G44" s="79" t="n">
        <v>1576</v>
      </c>
      <c r="H44" s="79" t="n">
        <f aca="false">1489-60</f>
        <v>1429</v>
      </c>
      <c r="I44" s="79" t="n">
        <f aca="false">G44-H44</f>
        <v>147</v>
      </c>
      <c r="J44" s="79" t="n">
        <v>78</v>
      </c>
      <c r="K44" s="79" t="n">
        <v>20</v>
      </c>
      <c r="L44" s="79" t="n">
        <f aca="false">J44-K44</f>
        <v>58</v>
      </c>
      <c r="M44" s="80" t="n">
        <f aca="false">(J44-K44)/F44</f>
        <v>0.0354957160342717</v>
      </c>
      <c r="N44" s="79" t="n">
        <v>6</v>
      </c>
      <c r="O44" s="81" t="n">
        <v>12</v>
      </c>
      <c r="P44" s="65" t="n">
        <v>39</v>
      </c>
      <c r="Q44" s="79" t="n">
        <v>41</v>
      </c>
      <c r="R44" s="82" t="n">
        <f aca="false">(Q44+J44-K44)/F44</f>
        <v>0.0605875152998776</v>
      </c>
      <c r="S44" s="79" t="n">
        <f aca="false">G44-Q44</f>
        <v>1535</v>
      </c>
      <c r="T44" s="79" t="n">
        <v>90</v>
      </c>
      <c r="U44" s="79" t="n">
        <v>90</v>
      </c>
      <c r="V44" s="83"/>
      <c r="Y44" s="24"/>
    </row>
    <row r="45" s="69" customFormat="true" ht="18" hidden="false" customHeight="true" outlineLevel="0" collapsed="false">
      <c r="A45" s="84" t="n">
        <v>2</v>
      </c>
      <c r="B45" s="85" t="s">
        <v>100</v>
      </c>
      <c r="C45" s="86"/>
      <c r="D45" s="86"/>
      <c r="E45" s="56" t="n">
        <f aca="false">C45+D45</f>
        <v>0</v>
      </c>
      <c r="F45" s="87" t="n">
        <f aca="false">82+11</f>
        <v>93</v>
      </c>
      <c r="G45" s="88" t="n">
        <v>91</v>
      </c>
      <c r="H45" s="79" t="n">
        <f aca="false">74+11</f>
        <v>85</v>
      </c>
      <c r="I45" s="79" t="n">
        <f aca="false">G45-H45</f>
        <v>6</v>
      </c>
      <c r="J45" s="79" t="n">
        <v>3</v>
      </c>
      <c r="K45" s="79" t="n">
        <v>1</v>
      </c>
      <c r="L45" s="79" t="n">
        <f aca="false">J45-K45</f>
        <v>2</v>
      </c>
      <c r="M45" s="89" t="n">
        <f aca="false">(J45-K45)/F45</f>
        <v>0.021505376344086</v>
      </c>
      <c r="N45" s="79"/>
      <c r="O45" s="90" t="n">
        <v>1</v>
      </c>
      <c r="P45" s="65"/>
      <c r="Q45" s="79" t="n">
        <v>2</v>
      </c>
      <c r="R45" s="91" t="n">
        <f aca="false">(Q45+J45-K45)/F45</f>
        <v>0.043010752688172</v>
      </c>
      <c r="S45" s="79" t="n">
        <f aca="false">G45-Q45</f>
        <v>89</v>
      </c>
      <c r="T45" s="79" t="n">
        <v>3</v>
      </c>
      <c r="U45" s="79" t="n">
        <v>3</v>
      </c>
      <c r="V45" s="88"/>
      <c r="Y45" s="24"/>
    </row>
    <row r="46" s="36" customFormat="true" ht="18" hidden="false" customHeight="true" outlineLevel="0" collapsed="false">
      <c r="A46" s="71" t="s">
        <v>105</v>
      </c>
      <c r="B46" s="60" t="s">
        <v>58</v>
      </c>
      <c r="C46" s="72" t="n">
        <v>102</v>
      </c>
      <c r="D46" s="72" t="n">
        <v>1</v>
      </c>
      <c r="E46" s="56" t="n">
        <f aca="false">C46+D46</f>
        <v>103</v>
      </c>
      <c r="F46" s="73" t="n">
        <f aca="false">SUM(F47:F48)</f>
        <v>1260</v>
      </c>
      <c r="G46" s="73" t="n">
        <f aca="false">SUM(G47:G48)</f>
        <v>1301</v>
      </c>
      <c r="H46" s="73" t="n">
        <f aca="false">SUM(H47:H48)</f>
        <v>1076</v>
      </c>
      <c r="I46" s="73" t="n">
        <f aca="false">SUM(I47:I48)</f>
        <v>225</v>
      </c>
      <c r="J46" s="73" t="n">
        <f aca="false">SUM(J47:J48)</f>
        <v>59</v>
      </c>
      <c r="K46" s="73" t="n">
        <f aca="false">SUM(K47:K48)</f>
        <v>100</v>
      </c>
      <c r="L46" s="73" t="n">
        <f aca="false">SUM(L47:L48)</f>
        <v>3</v>
      </c>
      <c r="M46" s="57" t="n">
        <v>0</v>
      </c>
      <c r="N46" s="73" t="n">
        <f aca="false">SUM(N47:N48)</f>
        <v>0</v>
      </c>
      <c r="O46" s="73" t="n">
        <f aca="false">SUM(O47:O48)</f>
        <v>0</v>
      </c>
      <c r="P46" s="74" t="n">
        <f aca="false">SUM(P47:P48)</f>
        <v>25</v>
      </c>
      <c r="Q46" s="73" t="n">
        <f aca="false">Q47+Q48</f>
        <v>7</v>
      </c>
      <c r="R46" s="58" t="n">
        <v>0</v>
      </c>
      <c r="S46" s="73" t="n">
        <f aca="false">SUM(S47:S48)</f>
        <v>1294</v>
      </c>
      <c r="T46" s="73" t="n">
        <f aca="false">SUM(T47:T48)</f>
        <v>118</v>
      </c>
      <c r="U46" s="73" t="n">
        <f aca="false">SUM(U47:U48)</f>
        <v>95</v>
      </c>
      <c r="V46" s="73"/>
      <c r="Y46" s="24"/>
    </row>
    <row r="47" s="69" customFormat="true" ht="18" hidden="false" customHeight="true" outlineLevel="0" collapsed="false">
      <c r="A47" s="75" t="n">
        <v>1</v>
      </c>
      <c r="B47" s="76" t="s">
        <v>99</v>
      </c>
      <c r="C47" s="77"/>
      <c r="D47" s="77"/>
      <c r="E47" s="56" t="n">
        <f aca="false">C47+D47</f>
        <v>0</v>
      </c>
      <c r="F47" s="78" t="n">
        <v>1190</v>
      </c>
      <c r="G47" s="79" t="n">
        <v>1234</v>
      </c>
      <c r="H47" s="79" t="n">
        <f aca="false">1103-90</f>
        <v>1013</v>
      </c>
      <c r="I47" s="79" t="n">
        <f aca="false">G47-H47</f>
        <v>221</v>
      </c>
      <c r="J47" s="79" t="n">
        <v>56</v>
      </c>
      <c r="K47" s="79" t="n">
        <v>100</v>
      </c>
      <c r="L47" s="79" t="n">
        <v>0</v>
      </c>
      <c r="M47" s="80" t="n">
        <v>0</v>
      </c>
      <c r="N47" s="79"/>
      <c r="O47" s="81"/>
      <c r="P47" s="65" t="n">
        <v>25</v>
      </c>
      <c r="Q47" s="79" t="n">
        <v>5</v>
      </c>
      <c r="R47" s="82" t="n">
        <v>0</v>
      </c>
      <c r="S47" s="79" t="n">
        <f aca="false">G47-Q47</f>
        <v>1229</v>
      </c>
      <c r="T47" s="79" t="n">
        <v>114</v>
      </c>
      <c r="U47" s="79" t="n">
        <v>92</v>
      </c>
      <c r="V47" s="83"/>
      <c r="Y47" s="24"/>
    </row>
    <row r="48" s="69" customFormat="true" ht="18" hidden="false" customHeight="true" outlineLevel="0" collapsed="false">
      <c r="A48" s="84" t="n">
        <v>2</v>
      </c>
      <c r="B48" s="85" t="s">
        <v>100</v>
      </c>
      <c r="C48" s="86"/>
      <c r="D48" s="86"/>
      <c r="E48" s="56" t="n">
        <f aca="false">C48+D48</f>
        <v>0</v>
      </c>
      <c r="F48" s="87" t="n">
        <f aca="false">62+8</f>
        <v>70</v>
      </c>
      <c r="G48" s="88" t="n">
        <v>67</v>
      </c>
      <c r="H48" s="79" t="n">
        <f aca="false">55+8</f>
        <v>63</v>
      </c>
      <c r="I48" s="79" t="n">
        <f aca="false">G48-H48</f>
        <v>4</v>
      </c>
      <c r="J48" s="79" t="n">
        <v>3</v>
      </c>
      <c r="K48" s="79"/>
      <c r="L48" s="79" t="n">
        <f aca="false">J48-K48</f>
        <v>3</v>
      </c>
      <c r="M48" s="89" t="n">
        <f aca="false">(J48-K48)/F48</f>
        <v>0.0428571428571429</v>
      </c>
      <c r="N48" s="79"/>
      <c r="O48" s="90"/>
      <c r="P48" s="65"/>
      <c r="Q48" s="79" t="n">
        <v>2</v>
      </c>
      <c r="R48" s="91" t="n">
        <f aca="false">(Q48+J48-K48)/F48</f>
        <v>0.0714285714285714</v>
      </c>
      <c r="S48" s="79" t="n">
        <f aca="false">G48-Q48</f>
        <v>65</v>
      </c>
      <c r="T48" s="79" t="n">
        <v>4</v>
      </c>
      <c r="U48" s="79" t="n">
        <v>3</v>
      </c>
      <c r="V48" s="88"/>
      <c r="Y48" s="24"/>
    </row>
    <row r="49" s="36" customFormat="true" ht="18" hidden="false" customHeight="true" outlineLevel="0" collapsed="false">
      <c r="A49" s="71" t="s">
        <v>106</v>
      </c>
      <c r="B49" s="60" t="s">
        <v>59</v>
      </c>
      <c r="C49" s="72" t="n">
        <v>102</v>
      </c>
      <c r="D49" s="72" t="n">
        <v>1</v>
      </c>
      <c r="E49" s="56" t="n">
        <f aca="false">C49+D49</f>
        <v>103</v>
      </c>
      <c r="F49" s="73" t="n">
        <f aca="false">SUM(F50:F51)</f>
        <v>2206</v>
      </c>
      <c r="G49" s="73" t="n">
        <f aca="false">SUM(G50:G51)</f>
        <v>2122</v>
      </c>
      <c r="H49" s="73" t="n">
        <f aca="false">SUM(H50:H51)</f>
        <v>1991</v>
      </c>
      <c r="I49" s="73" t="n">
        <f aca="false">SUM(I50:I51)</f>
        <v>131</v>
      </c>
      <c r="J49" s="73" t="n">
        <f aca="false">SUM(J50:J51)</f>
        <v>104</v>
      </c>
      <c r="K49" s="73" t="n">
        <f aca="false">SUM(K50:K51)</f>
        <v>20</v>
      </c>
      <c r="L49" s="73" t="n">
        <f aca="false">SUM(L50:L51)</f>
        <v>84</v>
      </c>
      <c r="M49" s="57" t="n">
        <f aca="false">(J49-K49)/F49</f>
        <v>0.0380779691749773</v>
      </c>
      <c r="N49" s="73" t="n">
        <f aca="false">SUM(N50:N51)</f>
        <v>22</v>
      </c>
      <c r="O49" s="73" t="n">
        <f aca="false">SUM(O50:O51)</f>
        <v>18</v>
      </c>
      <c r="P49" s="74" t="n">
        <f aca="false">SUM(P50:P51)</f>
        <v>24</v>
      </c>
      <c r="Q49" s="73" t="n">
        <f aca="false">Q50+Q51</f>
        <v>32</v>
      </c>
      <c r="R49" s="58" t="n">
        <f aca="false">(Q49+J49-K49)/F49</f>
        <v>0.0525838621940163</v>
      </c>
      <c r="S49" s="73" t="n">
        <f aca="false">SUM(S50:S51)</f>
        <v>2090</v>
      </c>
      <c r="T49" s="73" t="n">
        <f aca="false">SUM(T50:T51)</f>
        <v>334</v>
      </c>
      <c r="U49" s="73" t="n">
        <f aca="false">SUM(U50:U51)</f>
        <v>88</v>
      </c>
      <c r="V49" s="73"/>
      <c r="Y49" s="24"/>
    </row>
    <row r="50" s="69" customFormat="true" ht="18" hidden="false" customHeight="true" outlineLevel="0" collapsed="false">
      <c r="A50" s="75" t="n">
        <v>1</v>
      </c>
      <c r="B50" s="76" t="s">
        <v>99</v>
      </c>
      <c r="C50" s="77"/>
      <c r="D50" s="77"/>
      <c r="E50" s="56" t="n">
        <f aca="false">C50+D50</f>
        <v>0</v>
      </c>
      <c r="F50" s="78" t="n">
        <f aca="false">2167-44</f>
        <v>2123</v>
      </c>
      <c r="G50" s="79" t="n">
        <v>2042</v>
      </c>
      <c r="H50" s="79" t="n">
        <f aca="false">1976-60</f>
        <v>1916</v>
      </c>
      <c r="I50" s="79" t="n">
        <f aca="false">G50-H50</f>
        <v>126</v>
      </c>
      <c r="J50" s="79" t="n">
        <v>101</v>
      </c>
      <c r="K50" s="79" t="n">
        <v>20</v>
      </c>
      <c r="L50" s="79" t="n">
        <f aca="false">J50-K50</f>
        <v>81</v>
      </c>
      <c r="M50" s="80" t="n">
        <f aca="false">(J50-K50)/F50</f>
        <v>0.0381535562882713</v>
      </c>
      <c r="N50" s="79" t="n">
        <v>22</v>
      </c>
      <c r="O50" s="81" t="n">
        <v>15</v>
      </c>
      <c r="P50" s="65" t="n">
        <v>24</v>
      </c>
      <c r="Q50" s="79" t="n">
        <v>30</v>
      </c>
      <c r="R50" s="82" t="n">
        <f aca="false">(Q50+J50-K50)/F50</f>
        <v>0.0522845030617051</v>
      </c>
      <c r="S50" s="79" t="n">
        <f aca="false">G50-Q50</f>
        <v>2012</v>
      </c>
      <c r="T50" s="79" t="n">
        <v>332</v>
      </c>
      <c r="U50" s="79" t="n">
        <v>86</v>
      </c>
      <c r="V50" s="83"/>
      <c r="Y50" s="24"/>
    </row>
    <row r="51" s="69" customFormat="true" ht="18" hidden="false" customHeight="true" outlineLevel="0" collapsed="false">
      <c r="A51" s="84" t="n">
        <v>2</v>
      </c>
      <c r="B51" s="85" t="s">
        <v>100</v>
      </c>
      <c r="C51" s="86"/>
      <c r="D51" s="86"/>
      <c r="E51" s="56" t="n">
        <f aca="false">C51+D51</f>
        <v>0</v>
      </c>
      <c r="F51" s="87" t="n">
        <f aca="false">65+18</f>
        <v>83</v>
      </c>
      <c r="G51" s="88" t="n">
        <v>80</v>
      </c>
      <c r="H51" s="79" t="n">
        <f aca="false">57+18</f>
        <v>75</v>
      </c>
      <c r="I51" s="79" t="n">
        <f aca="false">G51-H51</f>
        <v>5</v>
      </c>
      <c r="J51" s="79" t="n">
        <v>3</v>
      </c>
      <c r="K51" s="79"/>
      <c r="L51" s="79" t="n">
        <f aca="false">J51-K51</f>
        <v>3</v>
      </c>
      <c r="M51" s="89" t="n">
        <f aca="false">(J51-K51)/F51</f>
        <v>0.036144578313253</v>
      </c>
      <c r="N51" s="79"/>
      <c r="O51" s="90" t="n">
        <v>3</v>
      </c>
      <c r="P51" s="65"/>
      <c r="Q51" s="79" t="n">
        <v>2</v>
      </c>
      <c r="R51" s="91" t="n">
        <f aca="false">(Q51+J51-K51)/F51</f>
        <v>0.0602409638554217</v>
      </c>
      <c r="S51" s="79" t="n">
        <f aca="false">G51-Q51</f>
        <v>78</v>
      </c>
      <c r="T51" s="79" t="n">
        <v>2</v>
      </c>
      <c r="U51" s="79" t="n">
        <v>2</v>
      </c>
      <c r="V51" s="88"/>
      <c r="Y51" s="24"/>
    </row>
    <row r="52" s="36" customFormat="true" ht="18" hidden="false" customHeight="true" outlineLevel="0" collapsed="false">
      <c r="A52" s="71" t="s">
        <v>107</v>
      </c>
      <c r="B52" s="60" t="s">
        <v>60</v>
      </c>
      <c r="C52" s="72" t="n">
        <v>102</v>
      </c>
      <c r="D52" s="72" t="n">
        <v>1</v>
      </c>
      <c r="E52" s="56" t="n">
        <f aca="false">C52+D52</f>
        <v>103</v>
      </c>
      <c r="F52" s="73" t="n">
        <f aca="false">SUM(F53:F54)</f>
        <v>1259</v>
      </c>
      <c r="G52" s="73" t="n">
        <f aca="false">SUM(G53:G54)</f>
        <v>1289</v>
      </c>
      <c r="H52" s="73" t="n">
        <f aca="false">SUM(H53:H54)</f>
        <v>1190</v>
      </c>
      <c r="I52" s="73" t="n">
        <f aca="false">SUM(I53:I54)</f>
        <v>99</v>
      </c>
      <c r="J52" s="73" t="n">
        <f aca="false">SUM(J53:J54)</f>
        <v>50</v>
      </c>
      <c r="K52" s="73" t="n">
        <f aca="false">SUM(K53:K54)</f>
        <v>80</v>
      </c>
      <c r="L52" s="73" t="n">
        <f aca="false">SUM(L53:L54)</f>
        <v>5</v>
      </c>
      <c r="M52" s="57" t="n">
        <v>0</v>
      </c>
      <c r="N52" s="73" t="n">
        <f aca="false">SUM(N53:N54)</f>
        <v>12</v>
      </c>
      <c r="O52" s="73" t="n">
        <f aca="false">SUM(O53:O54)</f>
        <v>13</v>
      </c>
      <c r="P52" s="74" t="n">
        <f aca="false">SUM(P53:P54)</f>
        <v>30</v>
      </c>
      <c r="Q52" s="73" t="n">
        <f aca="false">Q53+Q54</f>
        <v>12</v>
      </c>
      <c r="R52" s="58" t="n">
        <v>0</v>
      </c>
      <c r="S52" s="73" t="n">
        <f aca="false">SUM(S53:S54)</f>
        <v>1277</v>
      </c>
      <c r="T52" s="73" t="n">
        <f aca="false">SUM(T53:T54)</f>
        <v>88</v>
      </c>
      <c r="U52" s="73" t="n">
        <f aca="false">SUM(U53:U54)</f>
        <v>88</v>
      </c>
      <c r="V52" s="73"/>
      <c r="Y52" s="24"/>
    </row>
    <row r="53" s="69" customFormat="true" ht="18" hidden="false" customHeight="true" outlineLevel="0" collapsed="false">
      <c r="A53" s="75" t="n">
        <v>1</v>
      </c>
      <c r="B53" s="76" t="s">
        <v>99</v>
      </c>
      <c r="C53" s="77"/>
      <c r="D53" s="77"/>
      <c r="E53" s="56" t="n">
        <f aca="false">C53+D53</f>
        <v>0</v>
      </c>
      <c r="F53" s="78" t="n">
        <f aca="false">1197-31</f>
        <v>1166</v>
      </c>
      <c r="G53" s="79" t="n">
        <v>1201</v>
      </c>
      <c r="H53" s="79" t="n">
        <f aca="false">1114</f>
        <v>1114</v>
      </c>
      <c r="I53" s="79" t="n">
        <f aca="false">G53-H53</f>
        <v>87</v>
      </c>
      <c r="J53" s="79" t="n">
        <v>45</v>
      </c>
      <c r="K53" s="79" t="n">
        <v>80</v>
      </c>
      <c r="L53" s="79" t="n">
        <v>0</v>
      </c>
      <c r="M53" s="80" t="n">
        <v>0</v>
      </c>
      <c r="N53" s="79" t="n">
        <v>11</v>
      </c>
      <c r="O53" s="81" t="n">
        <v>13</v>
      </c>
      <c r="P53" s="65" t="n">
        <v>30</v>
      </c>
      <c r="Q53" s="79" t="n">
        <v>10</v>
      </c>
      <c r="R53" s="82" t="n">
        <v>0</v>
      </c>
      <c r="S53" s="79" t="n">
        <f aca="false">G53-Q53</f>
        <v>1191</v>
      </c>
      <c r="T53" s="79" t="n">
        <v>85</v>
      </c>
      <c r="U53" s="79" t="n">
        <v>85</v>
      </c>
      <c r="V53" s="83"/>
      <c r="Y53" s="24"/>
    </row>
    <row r="54" s="69" customFormat="true" ht="18" hidden="false" customHeight="true" outlineLevel="0" collapsed="false">
      <c r="A54" s="84" t="n">
        <v>2</v>
      </c>
      <c r="B54" s="85" t="s">
        <v>100</v>
      </c>
      <c r="C54" s="86"/>
      <c r="D54" s="86"/>
      <c r="E54" s="56" t="n">
        <f aca="false">C54+D54</f>
        <v>0</v>
      </c>
      <c r="F54" s="87" t="n">
        <f aca="false">83+10</f>
        <v>93</v>
      </c>
      <c r="G54" s="88" t="n">
        <v>88</v>
      </c>
      <c r="H54" s="79" t="n">
        <v>76</v>
      </c>
      <c r="I54" s="79" t="n">
        <f aca="false">G54-H54</f>
        <v>12</v>
      </c>
      <c r="J54" s="79" t="n">
        <v>5</v>
      </c>
      <c r="K54" s="79"/>
      <c r="L54" s="79" t="n">
        <f aca="false">J54-K54</f>
        <v>5</v>
      </c>
      <c r="M54" s="89" t="n">
        <f aca="false">(J54-K54)/F54</f>
        <v>0.0537634408602151</v>
      </c>
      <c r="N54" s="79" t="n">
        <v>1</v>
      </c>
      <c r="O54" s="90"/>
      <c r="P54" s="65"/>
      <c r="Q54" s="79" t="n">
        <v>2</v>
      </c>
      <c r="R54" s="91" t="n">
        <f aca="false">(Q54+J54-K54)/F54</f>
        <v>0.0752688172043011</v>
      </c>
      <c r="S54" s="79" t="n">
        <f aca="false">G54-Q54</f>
        <v>86</v>
      </c>
      <c r="T54" s="79" t="n">
        <v>3</v>
      </c>
      <c r="U54" s="79" t="n">
        <v>3</v>
      </c>
      <c r="V54" s="83"/>
      <c r="Y54" s="24"/>
    </row>
    <row r="55" s="36" customFormat="true" ht="18" hidden="false" customHeight="true" outlineLevel="0" collapsed="false">
      <c r="A55" s="71" t="s">
        <v>108</v>
      </c>
      <c r="B55" s="60" t="s">
        <v>61</v>
      </c>
      <c r="C55" s="72" t="n">
        <v>91</v>
      </c>
      <c r="D55" s="72" t="n">
        <v>1</v>
      </c>
      <c r="E55" s="56" t="n">
        <f aca="false">C55+D55</f>
        <v>92</v>
      </c>
      <c r="F55" s="73" t="n">
        <f aca="false">SUM(F56:F57)</f>
        <v>1148</v>
      </c>
      <c r="G55" s="73" t="n">
        <f aca="false">SUM(G56:G57)</f>
        <v>1118</v>
      </c>
      <c r="H55" s="73" t="n">
        <f aca="false">SUM(H56:H57)</f>
        <v>1028</v>
      </c>
      <c r="I55" s="73" t="n">
        <f aca="false">SUM(I56:I57)</f>
        <v>90</v>
      </c>
      <c r="J55" s="73" t="n">
        <f aca="false">SUM(J56:J57)</f>
        <v>54</v>
      </c>
      <c r="K55" s="73" t="n">
        <f aca="false">SUM(K56:K57)</f>
        <v>24</v>
      </c>
      <c r="L55" s="73" t="n">
        <f aca="false">SUM(L56:L57)</f>
        <v>30</v>
      </c>
      <c r="M55" s="57" t="n">
        <f aca="false">(J55-K55)/F55</f>
        <v>0.0261324041811847</v>
      </c>
      <c r="N55" s="73" t="n">
        <f aca="false">SUM(N56:N57)</f>
        <v>8</v>
      </c>
      <c r="O55" s="73" t="n">
        <f aca="false">SUM(O56:O57)</f>
        <v>3</v>
      </c>
      <c r="P55" s="74" t="n">
        <f aca="false">SUM(P56:P57)</f>
        <v>22</v>
      </c>
      <c r="Q55" s="73" t="n">
        <f aca="false">Q56+Q57</f>
        <v>7</v>
      </c>
      <c r="R55" s="58" t="n">
        <f aca="false">(Q55+J55-K55)/F55</f>
        <v>0.0322299651567944</v>
      </c>
      <c r="S55" s="73" t="n">
        <f aca="false">SUM(S56:S57)</f>
        <v>1111</v>
      </c>
      <c r="T55" s="73" t="n">
        <f aca="false">SUM(T56:T57)</f>
        <v>187</v>
      </c>
      <c r="U55" s="73" t="n">
        <f aca="false">SUM(U56:U57)</f>
        <v>95</v>
      </c>
      <c r="V55" s="73"/>
      <c r="Y55" s="24"/>
    </row>
    <row r="56" s="69" customFormat="true" ht="18" hidden="false" customHeight="true" outlineLevel="0" collapsed="false">
      <c r="A56" s="75" t="n">
        <v>1</v>
      </c>
      <c r="B56" s="76" t="s">
        <v>99</v>
      </c>
      <c r="C56" s="77"/>
      <c r="D56" s="77"/>
      <c r="E56" s="56" t="n">
        <f aca="false">C56+D56</f>
        <v>0</v>
      </c>
      <c r="F56" s="78" t="n">
        <v>1059</v>
      </c>
      <c r="G56" s="79" t="n">
        <v>1032</v>
      </c>
      <c r="H56" s="79" t="n">
        <v>947</v>
      </c>
      <c r="I56" s="79" t="n">
        <f aca="false">G56-H56</f>
        <v>85</v>
      </c>
      <c r="J56" s="79" t="n">
        <v>51</v>
      </c>
      <c r="K56" s="79" t="n">
        <v>24</v>
      </c>
      <c r="L56" s="79" t="n">
        <f aca="false">J56-K56</f>
        <v>27</v>
      </c>
      <c r="M56" s="80" t="n">
        <f aca="false">(J56-K56)/F56</f>
        <v>0.0254957507082153</v>
      </c>
      <c r="N56" s="79" t="n">
        <v>7</v>
      </c>
      <c r="O56" s="81" t="n">
        <v>2</v>
      </c>
      <c r="P56" s="65" t="n">
        <v>22</v>
      </c>
      <c r="Q56" s="79" t="n">
        <v>5</v>
      </c>
      <c r="R56" s="82" t="n">
        <f aca="false">(Q56+J56-K56)/F56</f>
        <v>0.0302171860245515</v>
      </c>
      <c r="S56" s="79" t="n">
        <f aca="false">G56-Q56</f>
        <v>1027</v>
      </c>
      <c r="T56" s="79" t="n">
        <v>187</v>
      </c>
      <c r="U56" s="93" t="n">
        <v>95</v>
      </c>
      <c r="V56" s="83"/>
      <c r="Y56" s="24"/>
    </row>
    <row r="57" s="69" customFormat="true" ht="18" hidden="false" customHeight="true" outlineLevel="0" collapsed="false">
      <c r="A57" s="84" t="n">
        <v>2</v>
      </c>
      <c r="B57" s="85" t="s">
        <v>100</v>
      </c>
      <c r="C57" s="86"/>
      <c r="D57" s="86"/>
      <c r="E57" s="56" t="n">
        <f aca="false">C57+D57</f>
        <v>0</v>
      </c>
      <c r="F57" s="87" t="n">
        <f aca="false">78+11</f>
        <v>89</v>
      </c>
      <c r="G57" s="88" t="n">
        <v>86</v>
      </c>
      <c r="H57" s="79" t="n">
        <v>81</v>
      </c>
      <c r="I57" s="79" t="n">
        <f aca="false">G57-H57</f>
        <v>5</v>
      </c>
      <c r="J57" s="79" t="n">
        <v>3</v>
      </c>
      <c r="K57" s="79"/>
      <c r="L57" s="79" t="n">
        <f aca="false">J57-K57</f>
        <v>3</v>
      </c>
      <c r="M57" s="89" t="n">
        <f aca="false">(J57-K57)/F57</f>
        <v>0.0337078651685393</v>
      </c>
      <c r="N57" s="79" t="n">
        <v>1</v>
      </c>
      <c r="O57" s="90" t="n">
        <v>1</v>
      </c>
      <c r="P57" s="65"/>
      <c r="Q57" s="79" t="n">
        <v>2</v>
      </c>
      <c r="R57" s="91" t="n">
        <f aca="false">(Q57+J57-K57)/F57</f>
        <v>0.0561797752808989</v>
      </c>
      <c r="S57" s="79" t="n">
        <f aca="false">G57-Q57</f>
        <v>84</v>
      </c>
      <c r="T57" s="79"/>
      <c r="U57" s="79"/>
      <c r="V57" s="83"/>
      <c r="Y57" s="24"/>
    </row>
    <row r="58" s="36" customFormat="true" ht="18" hidden="false" customHeight="true" outlineLevel="0" collapsed="false">
      <c r="A58" s="71" t="s">
        <v>108</v>
      </c>
      <c r="B58" s="60" t="s">
        <v>62</v>
      </c>
      <c r="C58" s="72" t="n">
        <v>86</v>
      </c>
      <c r="D58" s="72" t="n">
        <v>5</v>
      </c>
      <c r="E58" s="56" t="n">
        <f aca="false">C58+D58</f>
        <v>91</v>
      </c>
      <c r="F58" s="73" t="n">
        <f aca="false">SUM(F59:F60)</f>
        <v>1576</v>
      </c>
      <c r="G58" s="73" t="n">
        <f aca="false">SUM(G59:G60)</f>
        <v>1610</v>
      </c>
      <c r="H58" s="73" t="n">
        <f aca="false">SUM(H59:H60)</f>
        <v>1501</v>
      </c>
      <c r="I58" s="73" t="n">
        <f aca="false">SUM(I59:I60)</f>
        <v>109</v>
      </c>
      <c r="J58" s="73" t="n">
        <f aca="false">SUM(J59:J60)</f>
        <v>74</v>
      </c>
      <c r="K58" s="73" t="n">
        <f aca="false">SUM(K59:K60)</f>
        <v>108</v>
      </c>
      <c r="L58" s="73" t="n">
        <f aca="false">SUM(L59:L60)</f>
        <v>0</v>
      </c>
      <c r="M58" s="57" t="n">
        <v>0</v>
      </c>
      <c r="N58" s="73" t="n">
        <f aca="false">SUM(N59:N60)</f>
        <v>3</v>
      </c>
      <c r="O58" s="73" t="n">
        <f aca="false">SUM(O59:O60)</f>
        <v>3</v>
      </c>
      <c r="P58" s="74" t="n">
        <f aca="false">SUM(P59:P60)</f>
        <v>48</v>
      </c>
      <c r="Q58" s="73" t="n">
        <f aca="false">Q59+Q60</f>
        <v>0</v>
      </c>
      <c r="R58" s="58" t="n">
        <v>0</v>
      </c>
      <c r="S58" s="73" t="n">
        <f aca="false">SUM(S59:S60)</f>
        <v>1610</v>
      </c>
      <c r="T58" s="73" t="n">
        <f aca="false">SUM(T59:T60)</f>
        <v>125</v>
      </c>
      <c r="U58" s="73" t="n">
        <f aca="false">SUM(U59:U60)</f>
        <v>102</v>
      </c>
      <c r="V58" s="73"/>
      <c r="Y58" s="24"/>
    </row>
    <row r="59" s="69" customFormat="true" ht="18" hidden="false" customHeight="true" outlineLevel="0" collapsed="false">
      <c r="A59" s="75" t="n">
        <v>1</v>
      </c>
      <c r="B59" s="76" t="s">
        <v>99</v>
      </c>
      <c r="C59" s="77"/>
      <c r="D59" s="77"/>
      <c r="E59" s="56" t="n">
        <f aca="false">C59+D59</f>
        <v>0</v>
      </c>
      <c r="F59" s="78" t="n">
        <v>1529</v>
      </c>
      <c r="G59" s="79" t="n">
        <v>1556</v>
      </c>
      <c r="H59" s="79" t="n">
        <f aca="false">1517-60</f>
        <v>1457</v>
      </c>
      <c r="I59" s="79" t="n">
        <f aca="false">G59-H59</f>
        <v>99</v>
      </c>
      <c r="J59" s="79" t="n">
        <v>72</v>
      </c>
      <c r="K59" s="79" t="n">
        <v>100</v>
      </c>
      <c r="L59" s="79" t="n">
        <v>0</v>
      </c>
      <c r="M59" s="80" t="n">
        <v>0</v>
      </c>
      <c r="N59" s="79" t="n">
        <v>3</v>
      </c>
      <c r="O59" s="81" t="n">
        <v>3</v>
      </c>
      <c r="P59" s="65" t="n">
        <v>48</v>
      </c>
      <c r="Q59" s="79" t="n">
        <v>0</v>
      </c>
      <c r="R59" s="82" t="n">
        <v>0</v>
      </c>
      <c r="S59" s="79" t="n">
        <f aca="false">G59-Q59</f>
        <v>1556</v>
      </c>
      <c r="T59" s="79" t="n">
        <v>123</v>
      </c>
      <c r="U59" s="79" t="n">
        <v>100</v>
      </c>
      <c r="V59" s="83"/>
      <c r="Y59" s="24"/>
    </row>
    <row r="60" s="69" customFormat="true" ht="18" hidden="false" customHeight="true" outlineLevel="0" collapsed="false">
      <c r="A60" s="94" t="n">
        <v>2</v>
      </c>
      <c r="B60" s="95" t="s">
        <v>100</v>
      </c>
      <c r="C60" s="96"/>
      <c r="D60" s="96"/>
      <c r="E60" s="56" t="n">
        <f aca="false">C60+D60</f>
        <v>0</v>
      </c>
      <c r="F60" s="87" t="n">
        <v>47</v>
      </c>
      <c r="G60" s="97" t="n">
        <v>54</v>
      </c>
      <c r="H60" s="98" t="n">
        <v>44</v>
      </c>
      <c r="I60" s="79" t="n">
        <f aca="false">G60-H60</f>
        <v>10</v>
      </c>
      <c r="J60" s="79" t="n">
        <v>2</v>
      </c>
      <c r="K60" s="79" t="n">
        <v>8</v>
      </c>
      <c r="L60" s="79" t="n">
        <v>0</v>
      </c>
      <c r="M60" s="89" t="n">
        <v>0</v>
      </c>
      <c r="N60" s="79"/>
      <c r="O60" s="90"/>
      <c r="P60" s="65"/>
      <c r="Q60" s="79" t="n">
        <v>0</v>
      </c>
      <c r="R60" s="91" t="n">
        <v>0</v>
      </c>
      <c r="S60" s="79" t="n">
        <f aca="false">G60-Q60</f>
        <v>54</v>
      </c>
      <c r="T60" s="98" t="n">
        <v>2</v>
      </c>
      <c r="U60" s="98" t="n">
        <v>2</v>
      </c>
      <c r="V60" s="97"/>
      <c r="Y60" s="24"/>
    </row>
    <row r="61" s="69" customFormat="true" ht="47.25" hidden="false" customHeight="true" outlineLevel="0" collapsed="false">
      <c r="A61" s="71" t="s">
        <v>109</v>
      </c>
      <c r="B61" s="99" t="s">
        <v>110</v>
      </c>
      <c r="C61" s="72" t="n">
        <f aca="false">SUM(C62:C64)</f>
        <v>0</v>
      </c>
      <c r="D61" s="72"/>
      <c r="E61" s="56" t="n">
        <f aca="false">C61+D61</f>
        <v>0</v>
      </c>
      <c r="F61" s="73" t="n">
        <f aca="false">SUM(F62:F64)</f>
        <v>88</v>
      </c>
      <c r="G61" s="73" t="n">
        <v>83</v>
      </c>
      <c r="H61" s="73" t="n">
        <f aca="false">SUM(H62:H64)</f>
        <v>79</v>
      </c>
      <c r="I61" s="73" t="n">
        <f aca="false">SUM(I62:I64)</f>
        <v>4</v>
      </c>
      <c r="J61" s="73"/>
      <c r="K61" s="73"/>
      <c r="L61" s="73" t="n">
        <f aca="false">SUM(L62:L64)</f>
        <v>5</v>
      </c>
      <c r="M61" s="57" t="n">
        <f aca="false">L61/F61</f>
        <v>0.0568181818181818</v>
      </c>
      <c r="N61" s="73"/>
      <c r="O61" s="73"/>
      <c r="P61" s="74"/>
      <c r="Q61" s="73"/>
      <c r="R61" s="57"/>
      <c r="S61" s="73" t="n">
        <f aca="false">SUM(S62:S64)</f>
        <v>83</v>
      </c>
      <c r="T61" s="73"/>
      <c r="U61" s="73" t="n">
        <f aca="false">SUM(U62:U64)</f>
        <v>0</v>
      </c>
      <c r="V61" s="73"/>
      <c r="Y61" s="24"/>
    </row>
    <row r="62" s="42" customFormat="true" ht="18.75" hidden="false" customHeight="true" outlineLevel="0" collapsed="false">
      <c r="A62" s="28" t="n">
        <v>1</v>
      </c>
      <c r="B62" s="29" t="s">
        <v>111</v>
      </c>
      <c r="C62" s="61"/>
      <c r="D62" s="61"/>
      <c r="E62" s="56" t="n">
        <f aca="false">C62+D62</f>
        <v>0</v>
      </c>
      <c r="F62" s="63" t="n">
        <v>34</v>
      </c>
      <c r="G62" s="63" t="n">
        <v>32</v>
      </c>
      <c r="H62" s="63" t="n">
        <v>28</v>
      </c>
      <c r="I62" s="63" t="n">
        <f aca="false">G62-H62</f>
        <v>4</v>
      </c>
      <c r="J62" s="63"/>
      <c r="K62" s="63"/>
      <c r="L62" s="63" t="n">
        <v>2</v>
      </c>
      <c r="M62" s="64" t="n">
        <f aca="false">L62/F62</f>
        <v>0.0588235294117647</v>
      </c>
      <c r="N62" s="63"/>
      <c r="O62" s="63"/>
      <c r="P62" s="65"/>
      <c r="Q62" s="63"/>
      <c r="R62" s="64"/>
      <c r="S62" s="63" t="n">
        <v>32</v>
      </c>
      <c r="T62" s="63"/>
      <c r="U62" s="63"/>
      <c r="V62" s="68"/>
      <c r="Y62" s="24"/>
    </row>
    <row r="63" s="42" customFormat="true" ht="20.25" hidden="false" customHeight="true" outlineLevel="0" collapsed="false">
      <c r="A63" s="28" t="n">
        <v>2</v>
      </c>
      <c r="B63" s="29" t="s">
        <v>112</v>
      </c>
      <c r="C63" s="61"/>
      <c r="D63" s="61"/>
      <c r="E63" s="56" t="n">
        <f aca="false">C63+D63</f>
        <v>0</v>
      </c>
      <c r="F63" s="63" t="n">
        <v>34</v>
      </c>
      <c r="G63" s="63" t="n">
        <v>32</v>
      </c>
      <c r="H63" s="63" t="n">
        <v>32</v>
      </c>
      <c r="I63" s="63" t="n">
        <f aca="false">G63-H63</f>
        <v>0</v>
      </c>
      <c r="J63" s="63"/>
      <c r="K63" s="63"/>
      <c r="L63" s="63" t="n">
        <v>2</v>
      </c>
      <c r="M63" s="64" t="n">
        <f aca="false">L63/F63</f>
        <v>0.0588235294117647</v>
      </c>
      <c r="N63" s="63"/>
      <c r="O63" s="63"/>
      <c r="P63" s="65"/>
      <c r="Q63" s="63"/>
      <c r="R63" s="64"/>
      <c r="S63" s="63" t="n">
        <v>32</v>
      </c>
      <c r="T63" s="63"/>
      <c r="U63" s="63"/>
      <c r="V63" s="68"/>
      <c r="Y63" s="24"/>
    </row>
    <row r="64" s="42" customFormat="true" ht="31.5" hidden="false" customHeight="false" outlineLevel="0" collapsed="false">
      <c r="A64" s="28" t="n">
        <v>3</v>
      </c>
      <c r="B64" s="29" t="s">
        <v>113</v>
      </c>
      <c r="C64" s="61"/>
      <c r="D64" s="61"/>
      <c r="E64" s="56" t="n">
        <f aca="false">C64+D64</f>
        <v>0</v>
      </c>
      <c r="F64" s="63" t="n">
        <v>20</v>
      </c>
      <c r="G64" s="63" t="n">
        <v>19</v>
      </c>
      <c r="H64" s="63" t="n">
        <v>19</v>
      </c>
      <c r="I64" s="63" t="n">
        <f aca="false">G64-H64</f>
        <v>0</v>
      </c>
      <c r="J64" s="63"/>
      <c r="K64" s="63"/>
      <c r="L64" s="63" t="n">
        <v>1</v>
      </c>
      <c r="M64" s="64" t="n">
        <f aca="false">L64/F64</f>
        <v>0.05</v>
      </c>
      <c r="N64" s="63"/>
      <c r="O64" s="63"/>
      <c r="P64" s="65"/>
      <c r="Q64" s="63"/>
      <c r="R64" s="64"/>
      <c r="S64" s="63" t="n">
        <v>19</v>
      </c>
      <c r="T64" s="63"/>
      <c r="U64" s="63"/>
      <c r="V64" s="68"/>
      <c r="Y64" s="24"/>
    </row>
    <row r="65" s="69" customFormat="true" ht="18" hidden="false" customHeight="true" outlineLevel="0" collapsed="false">
      <c r="A65" s="25" t="s">
        <v>114</v>
      </c>
      <c r="B65" s="19" t="s">
        <v>115</v>
      </c>
      <c r="C65" s="56" t="n">
        <f aca="false">SUM(C66:C73)</f>
        <v>0</v>
      </c>
      <c r="D65" s="56" t="n">
        <f aca="false">SUM(D66:D73)</f>
        <v>0</v>
      </c>
      <c r="E65" s="56" t="n">
        <f aca="false">C65+D65</f>
        <v>0</v>
      </c>
      <c r="F65" s="22" t="n">
        <f aca="false">SUM(F66:F74)</f>
        <v>64</v>
      </c>
      <c r="G65" s="22" t="n">
        <f aca="false">SUM(G66:G74)</f>
        <v>64</v>
      </c>
      <c r="H65" s="22" t="n">
        <f aca="false">SUM(H66:H74)</f>
        <v>64</v>
      </c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 t="n">
        <f aca="false">SUM(S66:S74)</f>
        <v>64</v>
      </c>
      <c r="T65" s="22"/>
      <c r="U65" s="22" t="n">
        <f aca="false">SUM(U66:U73)</f>
        <v>0</v>
      </c>
      <c r="V65" s="73"/>
      <c r="Y65" s="24"/>
    </row>
    <row r="66" s="42" customFormat="true" ht="19.5" hidden="false" customHeight="true" outlineLevel="0" collapsed="false">
      <c r="A66" s="28" t="n">
        <v>1</v>
      </c>
      <c r="B66" s="29" t="s">
        <v>116</v>
      </c>
      <c r="C66" s="61"/>
      <c r="D66" s="61"/>
      <c r="E66" s="56" t="n">
        <f aca="false">C66+D66</f>
        <v>0</v>
      </c>
      <c r="F66" s="63" t="n">
        <v>18</v>
      </c>
      <c r="G66" s="63" t="n">
        <v>18</v>
      </c>
      <c r="H66" s="63" t="n">
        <v>18</v>
      </c>
      <c r="I66" s="63"/>
      <c r="J66" s="63"/>
      <c r="K66" s="63"/>
      <c r="L66" s="63"/>
      <c r="M66" s="64"/>
      <c r="N66" s="63"/>
      <c r="O66" s="63"/>
      <c r="P66" s="65"/>
      <c r="Q66" s="63"/>
      <c r="R66" s="64"/>
      <c r="S66" s="63" t="n">
        <f aca="false">G66+Q66</f>
        <v>18</v>
      </c>
      <c r="T66" s="63"/>
      <c r="U66" s="63"/>
      <c r="V66" s="63"/>
      <c r="Y66" s="24"/>
    </row>
    <row r="67" s="42" customFormat="true" ht="19.5" hidden="false" customHeight="true" outlineLevel="0" collapsed="false">
      <c r="A67" s="28" t="n">
        <v>2</v>
      </c>
      <c r="B67" s="29" t="s">
        <v>117</v>
      </c>
      <c r="C67" s="61"/>
      <c r="D67" s="61"/>
      <c r="E67" s="56" t="n">
        <f aca="false">C67+D67</f>
        <v>0</v>
      </c>
      <c r="F67" s="63" t="n">
        <v>12</v>
      </c>
      <c r="G67" s="63" t="n">
        <v>12</v>
      </c>
      <c r="H67" s="63" t="n">
        <v>12</v>
      </c>
      <c r="I67" s="63"/>
      <c r="J67" s="63"/>
      <c r="K67" s="63"/>
      <c r="L67" s="63"/>
      <c r="M67" s="64"/>
      <c r="N67" s="63"/>
      <c r="O67" s="63"/>
      <c r="P67" s="65"/>
      <c r="Q67" s="63"/>
      <c r="R67" s="64"/>
      <c r="S67" s="63" t="n">
        <f aca="false">G67+Q67</f>
        <v>12</v>
      </c>
      <c r="T67" s="63"/>
      <c r="U67" s="63"/>
      <c r="V67" s="63"/>
      <c r="Y67" s="24"/>
    </row>
    <row r="68" s="42" customFormat="true" ht="19.5" hidden="false" customHeight="true" outlineLevel="0" collapsed="false">
      <c r="A68" s="28" t="n">
        <v>3</v>
      </c>
      <c r="B68" s="29" t="s">
        <v>118</v>
      </c>
      <c r="C68" s="61"/>
      <c r="D68" s="61"/>
      <c r="E68" s="56" t="n">
        <f aca="false">C68+D68</f>
        <v>0</v>
      </c>
      <c r="F68" s="63" t="n">
        <v>18</v>
      </c>
      <c r="G68" s="63" t="n">
        <v>18</v>
      </c>
      <c r="H68" s="63" t="n">
        <v>18</v>
      </c>
      <c r="I68" s="63"/>
      <c r="J68" s="63"/>
      <c r="K68" s="63"/>
      <c r="L68" s="63"/>
      <c r="M68" s="64"/>
      <c r="N68" s="63"/>
      <c r="O68" s="63"/>
      <c r="P68" s="65"/>
      <c r="Q68" s="63"/>
      <c r="R68" s="64"/>
      <c r="S68" s="63" t="n">
        <f aca="false">G68+Q68</f>
        <v>18</v>
      </c>
      <c r="T68" s="63"/>
      <c r="U68" s="63"/>
      <c r="V68" s="63"/>
      <c r="Y68" s="24"/>
    </row>
    <row r="69" s="42" customFormat="true" ht="19.5" hidden="false" customHeight="true" outlineLevel="0" collapsed="false">
      <c r="A69" s="28" t="n">
        <v>4</v>
      </c>
      <c r="B69" s="29" t="s">
        <v>119</v>
      </c>
      <c r="C69" s="61"/>
      <c r="D69" s="61"/>
      <c r="E69" s="56" t="n">
        <f aca="false">C69+D69</f>
        <v>0</v>
      </c>
      <c r="F69" s="63" t="n">
        <v>1</v>
      </c>
      <c r="G69" s="63" t="n">
        <v>1</v>
      </c>
      <c r="H69" s="63" t="n">
        <v>1</v>
      </c>
      <c r="I69" s="63"/>
      <c r="J69" s="63"/>
      <c r="K69" s="63"/>
      <c r="L69" s="63"/>
      <c r="M69" s="64"/>
      <c r="N69" s="63"/>
      <c r="O69" s="63"/>
      <c r="P69" s="65"/>
      <c r="Q69" s="63"/>
      <c r="R69" s="64"/>
      <c r="S69" s="63" t="n">
        <f aca="false">G69+Q69</f>
        <v>1</v>
      </c>
      <c r="T69" s="63"/>
      <c r="U69" s="63"/>
      <c r="V69" s="61"/>
      <c r="Y69" s="24"/>
    </row>
    <row r="70" s="42" customFormat="true" ht="19.5" hidden="false" customHeight="true" outlineLevel="0" collapsed="false">
      <c r="A70" s="28" t="n">
        <v>5</v>
      </c>
      <c r="B70" s="29" t="s">
        <v>120</v>
      </c>
      <c r="C70" s="61"/>
      <c r="D70" s="61"/>
      <c r="E70" s="56" t="n">
        <f aca="false">C70+D70</f>
        <v>0</v>
      </c>
      <c r="F70" s="63" t="n">
        <v>8</v>
      </c>
      <c r="G70" s="63" t="n">
        <v>8</v>
      </c>
      <c r="H70" s="63" t="n">
        <v>8</v>
      </c>
      <c r="I70" s="63"/>
      <c r="J70" s="63"/>
      <c r="K70" s="63"/>
      <c r="L70" s="63"/>
      <c r="M70" s="64"/>
      <c r="N70" s="63"/>
      <c r="O70" s="63"/>
      <c r="P70" s="65"/>
      <c r="Q70" s="63"/>
      <c r="R70" s="64"/>
      <c r="S70" s="63" t="n">
        <f aca="false">G70+Q70</f>
        <v>8</v>
      </c>
      <c r="T70" s="63"/>
      <c r="U70" s="63"/>
      <c r="V70" s="63"/>
      <c r="Y70" s="24"/>
    </row>
    <row r="71" s="42" customFormat="true" ht="19.5" hidden="false" customHeight="true" outlineLevel="0" collapsed="false">
      <c r="A71" s="28" t="n">
        <v>6</v>
      </c>
      <c r="B71" s="29" t="s">
        <v>121</v>
      </c>
      <c r="C71" s="61"/>
      <c r="D71" s="61"/>
      <c r="E71" s="56" t="n">
        <f aca="false">C71+D71</f>
        <v>0</v>
      </c>
      <c r="F71" s="63" t="n">
        <v>2</v>
      </c>
      <c r="G71" s="63" t="n">
        <v>2</v>
      </c>
      <c r="H71" s="63" t="n">
        <v>2</v>
      </c>
      <c r="I71" s="63"/>
      <c r="J71" s="63"/>
      <c r="K71" s="63"/>
      <c r="L71" s="63"/>
      <c r="M71" s="64"/>
      <c r="N71" s="63"/>
      <c r="O71" s="63"/>
      <c r="P71" s="65"/>
      <c r="Q71" s="63"/>
      <c r="R71" s="64"/>
      <c r="S71" s="63" t="n">
        <f aca="false">G71+Q71</f>
        <v>2</v>
      </c>
      <c r="T71" s="63"/>
      <c r="U71" s="63"/>
      <c r="V71" s="63"/>
      <c r="Y71" s="24"/>
    </row>
    <row r="72" s="42" customFormat="true" ht="19.5" hidden="false" customHeight="true" outlineLevel="0" collapsed="false">
      <c r="A72" s="28" t="n">
        <v>7</v>
      </c>
      <c r="B72" s="29" t="s">
        <v>122</v>
      </c>
      <c r="C72" s="61"/>
      <c r="D72" s="61"/>
      <c r="E72" s="56" t="n">
        <f aca="false">C72+D72</f>
        <v>0</v>
      </c>
      <c r="F72" s="63" t="n">
        <v>1</v>
      </c>
      <c r="G72" s="63" t="n">
        <v>1</v>
      </c>
      <c r="H72" s="63" t="n">
        <v>1</v>
      </c>
      <c r="I72" s="63"/>
      <c r="J72" s="63"/>
      <c r="K72" s="63"/>
      <c r="L72" s="63"/>
      <c r="M72" s="64"/>
      <c r="N72" s="63"/>
      <c r="O72" s="63"/>
      <c r="P72" s="65"/>
      <c r="Q72" s="63"/>
      <c r="R72" s="64"/>
      <c r="S72" s="63" t="n">
        <f aca="false">G72+Q72</f>
        <v>1</v>
      </c>
      <c r="T72" s="63"/>
      <c r="U72" s="63"/>
      <c r="V72" s="63"/>
      <c r="Y72" s="24"/>
    </row>
    <row r="73" s="42" customFormat="true" ht="19.5" hidden="false" customHeight="true" outlineLevel="0" collapsed="false">
      <c r="A73" s="28" t="n">
        <v>8</v>
      </c>
      <c r="B73" s="29" t="s">
        <v>123</v>
      </c>
      <c r="C73" s="61"/>
      <c r="D73" s="61"/>
      <c r="E73" s="56" t="n">
        <f aca="false">C73+D73</f>
        <v>0</v>
      </c>
      <c r="F73" s="63" t="n">
        <v>3</v>
      </c>
      <c r="G73" s="63" t="n">
        <v>3</v>
      </c>
      <c r="H73" s="63" t="n">
        <v>3</v>
      </c>
      <c r="I73" s="63"/>
      <c r="J73" s="63"/>
      <c r="K73" s="63"/>
      <c r="L73" s="63"/>
      <c r="M73" s="64"/>
      <c r="N73" s="63"/>
      <c r="O73" s="63"/>
      <c r="P73" s="65"/>
      <c r="Q73" s="63"/>
      <c r="R73" s="64"/>
      <c r="S73" s="63" t="n">
        <f aca="false">G73+Q73</f>
        <v>3</v>
      </c>
      <c r="T73" s="63"/>
      <c r="U73" s="63"/>
      <c r="V73" s="63"/>
      <c r="Y73" s="24"/>
    </row>
    <row r="74" s="42" customFormat="true" ht="36" hidden="false" customHeight="true" outlineLevel="0" collapsed="false">
      <c r="A74" s="28" t="n">
        <v>9</v>
      </c>
      <c r="B74" s="29" t="s">
        <v>124</v>
      </c>
      <c r="C74" s="61"/>
      <c r="D74" s="61"/>
      <c r="E74" s="56"/>
      <c r="F74" s="63" t="n">
        <v>1</v>
      </c>
      <c r="G74" s="63" t="n">
        <v>1</v>
      </c>
      <c r="H74" s="63" t="n">
        <v>1</v>
      </c>
      <c r="I74" s="63"/>
      <c r="J74" s="63"/>
      <c r="K74" s="63"/>
      <c r="L74" s="63"/>
      <c r="M74" s="64"/>
      <c r="N74" s="63"/>
      <c r="O74" s="63"/>
      <c r="P74" s="65"/>
      <c r="Q74" s="63"/>
      <c r="R74" s="64"/>
      <c r="S74" s="63" t="n">
        <f aca="false">G74+Q74</f>
        <v>1</v>
      </c>
      <c r="T74" s="63"/>
      <c r="U74" s="63"/>
      <c r="V74" s="63"/>
      <c r="Y74" s="24"/>
    </row>
    <row r="76" customFormat="false" ht="15.75" hidden="false" customHeight="false" outlineLevel="0" collapsed="false">
      <c r="G76" s="3"/>
      <c r="H76" s="3"/>
      <c r="I76" s="3"/>
      <c r="J76" s="3"/>
      <c r="K76" s="3"/>
      <c r="L76" s="3"/>
      <c r="N76" s="3"/>
      <c r="O76" s="3"/>
      <c r="P76" s="5"/>
      <c r="Q76" s="3"/>
    </row>
  </sheetData>
  <mergeCells count="22">
    <mergeCell ref="Q1:V1"/>
    <mergeCell ref="A2:V2"/>
    <mergeCell ref="A3:V3"/>
    <mergeCell ref="A4:A5"/>
    <mergeCell ref="B4:B5"/>
    <mergeCell ref="C4:E4"/>
    <mergeCell ref="F4:S4"/>
    <mergeCell ref="T4:U4"/>
    <mergeCell ref="V4:V5"/>
    <mergeCell ref="A7:B7"/>
    <mergeCell ref="A8:B8"/>
    <mergeCell ref="A9:B9"/>
    <mergeCell ref="P32:P33"/>
    <mergeCell ref="P35:P36"/>
    <mergeCell ref="P38:P39"/>
    <mergeCell ref="P41:P42"/>
    <mergeCell ref="P44:P45"/>
    <mergeCell ref="P47:P48"/>
    <mergeCell ref="P50:P51"/>
    <mergeCell ref="P53:P54"/>
    <mergeCell ref="P56:P57"/>
    <mergeCell ref="P59:P60"/>
  </mergeCells>
  <printOptions headings="false" gridLines="false" gridLinesSet="true" horizontalCentered="true" verticalCentered="false"/>
  <pageMargins left="0.5" right="0.5" top="0.5" bottom="0.5" header="0.511811023622047" footer="0.2298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01:45:53Z</dcterms:created>
  <dc:creator>Microsoft Windows</dc:creator>
  <dc:description/>
  <dc:language>en-US</dc:language>
  <cp:lastModifiedBy>Smart</cp:lastModifiedBy>
  <cp:lastPrinted>2018-11-22T09:41:32Z</cp:lastPrinted>
  <dcterms:modified xsi:type="dcterms:W3CDTF">2018-11-22T09:42:19Z</dcterms:modified>
  <cp:revision>0</cp:revision>
  <dc:subject/>
  <dc:title/>
</cp:coreProperties>
</file>